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u cầu tuyển dụng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0" name="_xlnm.Print_Titles" vbProcedure="false">'nhu cầu tuyển dụng'!$7:$8</definedName>
    <definedName function="false" hidden="false" name="A" vbProcedure="false">[9]DM_MTC!$A$10:$D$17</definedName>
    <definedName function="false" hidden="false" name="A65700" vbProcedure="false">'[29]MTO REV.2(ARMOR)'!HM65501</definedName>
    <definedName function="false" hidden="false" name="A65800" vbProcedure="false">'[29]MTO REV.2(ARMOR)'!HM65501</definedName>
    <definedName function="false" hidden="false" name="A66000" vbProcedure="false">'[29]MTO REV.2(ARMOR)'!HY65001</definedName>
    <definedName function="false" hidden="false" name="A67000" vbProcedure="false">'[29]MTO REV.2(ARMOR)'!HY65001</definedName>
    <definedName function="false" hidden="false" name="A68000" vbProcedure="false">'[29]MTO REV.2(ARMOR)'!HY65001</definedName>
    <definedName function="false" hidden="false" name="A70000" vbProcedure="false">'[29]MTO REV.2(ARMOR)'!HY65001</definedName>
    <definedName function="false" hidden="false" name="A75000" vbProcedure="false">'[29]MTO REV.2(ARMOR)'!HY65001</definedName>
    <definedName function="false" hidden="false" name="A85000" vbProcedure="false">'[29]MTO REV.2(ARMOR)'!HY65001</definedName>
    <definedName function="false" hidden="false" name="AAA" vbProcedure="false">'[18]MTL$-INTER'!$A$1:IV1048576</definedName>
    <definedName function="false" hidden="false" name="AÙ" vbProcedure="false">#REF!</definedName>
    <definedName function="false" hidden="false" name="B" vbProcedure="false">'[20]PNT-QUOT-#3'!$AG$8225</definedName>
    <definedName function="false" hidden="false" name="bang1" vbProcedure="false">#REF!</definedName>
    <definedName function="false" hidden="false" name="BANGIA" vbProcedure="false">[4]b1!$B$3:$H$26</definedName>
    <definedName function="false" hidden="false" name="BG" vbProcedure="false">[38]BANGGIA!$B$4:$C$22</definedName>
    <definedName function="false" hidden="false" name="bocdo" vbProcedure="false">'[5]'!$E$12:$I$385</definedName>
    <definedName function="false" hidden="false" name="BOQ" vbProcedure="false">#REF!</definedName>
    <definedName function="false" hidden="false" name="BT" vbProcedure="false">#REF!</definedName>
    <definedName function="false" hidden="false" name="BVCISUMMARY" vbProcedure="false">#REF!</definedName>
    <definedName function="false" hidden="false" name="b_tong" vbProcedure="false">#REF!</definedName>
    <definedName function="false" hidden="false" name="CABLE2" vbProcedure="false">'[24]MTO REV.0'!$A$1:$Q$570</definedName>
    <definedName function="false" hidden="false" name="CDCDZ22" vbProcedure="false">#REF!</definedName>
    <definedName function="false" hidden="false" name="CDEDZ04" vbProcedure="false">#REF!</definedName>
    <definedName function="false" hidden="false" name="CDEDZ22" vbProcedure="false">#REF!</definedName>
    <definedName function="false" hidden="false" name="CDN" vbProcedure="false">#REF!</definedName>
    <definedName function="false" hidden="false" name="CHITIET" vbProcedure="false">'[5]'!$F$11:$Q$385</definedName>
    <definedName function="false" hidden="false" name="cl" vbProcedure="false">[34]TC!$A$1</definedName>
    <definedName function="false" hidden="false" name="CL_VC" vbProcedure="false">[12]Sheet2!$A$1</definedName>
    <definedName function="false" hidden="false" name="COAT" vbProcedure="false">'[20]PNT-QUOT-#3'!$A$1</definedName>
    <definedName function="false" hidden="false" name="COMMON" vbProcedure="false">'[2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_EQP_COS" vbProcedure="false">'[26]'!$BH$79:$BP$123</definedName>
    <definedName function="false" hidden="false" name="COT" vbProcedure="false">#REF!</definedName>
    <definedName function="false" hidden="false" name="COT10DZ22" vbProcedure="false">#REF!</definedName>
    <definedName function="false" hidden="false" name="COT12DZ22" vbProcedure="false">#REF!</definedName>
    <definedName function="false" hidden="false" name="COT14DZ22" vbProcedure="false">#REF!</definedName>
    <definedName function="false" hidden="false" name="COT20DZ22" vbProcedure="false">#REF!</definedName>
    <definedName function="false" hidden="false" name="COT8DZ04" vbProcedure="false">'[39]Chi tiet VL-NC-MTC'!$I$521</definedName>
    <definedName function="false" hidden="false" name="COTPYLONEDZ04" vbProcedure="false">#REF!</definedName>
    <definedName function="false" hidden="false" name="COTTHEP10DZ22" vbProcedure="false">#REF!</definedName>
    <definedName function="false" hidden="false" name="COTTHEP12DZ22" vbProcedure="false">#REF!</definedName>
    <definedName function="false" hidden="false" name="COTTHEP9DZ22" vbProcedure="false">#REF!</definedName>
    <definedName function="false" hidden="false" name="COTVUONGDZ04" vbProcedure="false">#REF!</definedName>
    <definedName function="false" hidden="false" name="COT_HA" vbProcedure="false">#REF!</definedName>
    <definedName function="false" hidden="false" name="COT_TA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T_DZ04" vbProcedure="false">[2]BANG_T_KE!$B$358:$O$561</definedName>
    <definedName function="false" hidden="false" name="CTIET_DZ22" vbProcedure="false">[1]BANG_T_KE!$B$13:$O$135</definedName>
    <definedName function="false" hidden="false" name="CTIET_TBA" vbProcedure="false">[1]BANG_T_KE!$B$137:$H$357</definedName>
    <definedName function="false" hidden="false" name="cv" vbProcedure="false">[31]gvl!$N$17</definedName>
    <definedName function="false" hidden="false" name="cx" vbProcedure="false">#REF!</definedName>
    <definedName function="false" hidden="false" name="D" vbProcedure="false">#REF!</definedName>
    <definedName function="false" hidden="false" name="DA" vbProcedure="false">#REF!</definedName>
    <definedName function="false" hidden="false" name="DAT" vbProcedure="false">[34]Dat!$BV$74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ay" vbProcedure="false">#REF!</definedName>
    <definedName function="false" hidden="false" name="DAYSU" vbProcedure="false">#REF!</definedName>
    <definedName function="false" hidden="false" name="dd1x2" vbProcedure="false">[31]gvl!$N$9</definedName>
    <definedName function="false" hidden="false" name="DGIA" vbProcedure="false">[32]DONGIA!$A$4:$P$28</definedName>
    <definedName function="false" hidden="false" name="DGIADZ" vbProcedure="false">[4]DZ!$A$2:$C$5</definedName>
    <definedName function="false" hidden="false" name="DG_DZ" vbProcedure="false">[1]dm_nc_dz!$A$2:$F$785</definedName>
    <definedName function="false" hidden="false" name="DM_248" vbProcedure="false">#REF!</definedName>
    <definedName function="false" hidden="false" name="dm_56" vbProcedure="false">[1]dm_56!$A$8:$H$10</definedName>
    <definedName function="false" hidden="false" name="DM_DZ" vbProcedure="false">[11]DG_DZ!$A$2:$I$785</definedName>
    <definedName function="false" hidden="false" name="DNCD" vbProcedure="false">#REF!</definedName>
    <definedName function="false" hidden="false" name="DNDZ22" vbProcedure="false">#REF!</definedName>
    <definedName function="false" hidden="false" name="DSUMDATA" vbProcedure="false">#REF!</definedName>
    <definedName function="false" hidden="false" name="dung" vbProcedure="false">[17]Sheet2!$A$2:$U$2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0]'!$K$3</definedName>
    <definedName function="false" hidden="false" name="Excel_BuiltIn_Print_Area" vbProcedure="false">'[23]'!$H$8</definedName>
    <definedName function="false" hidden="false" name="Excel_BuiltIn_Print_Titles" vbProcedure="false">NA()</definedName>
    <definedName function="false" hidden="false" name="FP" vbProcedure="false">'[20]COAT&amp;WRAP-QIOT-#3'!$DN$118:$DR$122</definedName>
    <definedName function="false" hidden="false" name="GDDCLTDZ22" vbProcedure="false">#REF!</definedName>
    <definedName function="false" hidden="false" name="GHICHU" vbProcedure="false">'[15]THAYCTO '!$I$9:$P$16</definedName>
    <definedName function="false" hidden="false" name="GIA_VL" vbProcedure="false">[8]D_GIA!$A$146:$H$632</definedName>
    <definedName function="false" hidden="false" name="GoBack" vbProcedure="false">#NAME!GoBack</definedName>
    <definedName function="false" hidden="false" name="goc" vbProcedure="false">#REF!</definedName>
    <definedName function="false" hidden="false" name="GPT_GROUNDING_PT" vbProcedure="false">'[28]NEW-PANEL'!$ID$238</definedName>
    <definedName function="false" hidden="false" name="h" vbProcedure="false">{"'Sheet1'!$L$16"}</definedName>
    <definedName function="false" hidden="false" name="hdong" vbProcedure="false">[16]Sheet1!$A$2:$I$25000</definedName>
    <definedName function="false" hidden="false" name="HOMEOFFICE_COST" vbProcedure="false">'[26]'!$AO$5:$BG$52</definedName>
    <definedName function="false" hidden="false" name="HOME_MANP" vbProcedure="false">'[26]'!$A$3:$AK$47</definedName>
    <definedName function="false" hidden="false" name="hstl1" vbProcedure="false">[40]bia!$D$772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'[26]'!$AO$5:$BG$74</definedName>
    <definedName function="false" hidden="false" name="INDMANP" vbProcedure="false">'[26]'!$A$3:$AK$69</definedName>
    <definedName function="false" hidden="false" name="IO" vbProcedure="false">'[20]COAT&amp;WRAP-QIOT-#3'!$BG$59:$BK$63</definedName>
    <definedName function="false" hidden="false" name="k" vbProcedure="false">[34]TC!$B$2</definedName>
    <definedName function="false" hidden="false" name="KD" vbProcedure="false">#REF!</definedName>
    <definedName function="false" hidden="false" name="KHL" vbProcedure="false">#REF!</definedName>
    <definedName function="false" hidden="false" name="khoiluong" vbProcedure="false">'[36]DM 56'!$A$1</definedName>
    <definedName function="false" hidden="false" name="khoitao" vbProcedure="false">[8]SL_khoitao!$A$13:$F$49</definedName>
    <definedName function="false" hidden="false" name="kl" vbProcedure="false">'[37]DM 56'!$A$1</definedName>
    <definedName function="false" hidden="false" name="KL_22" vbProcedure="false">[6]t_ke_22!$A$8:$G$121</definedName>
    <definedName function="false" hidden="false" name="KL_TA" vbProcedure="false">#REF!</definedName>
    <definedName function="false" hidden="false" name="KL_TBA" vbProcedure="false">#REF!</definedName>
    <definedName function="false" hidden="false" name="LOAI_COT" vbProcedure="false">#REF!</definedName>
    <definedName function="false" hidden="false" name="MACOT_TA" vbProcedure="false">#REF!</definedName>
    <definedName function="false" hidden="false" name="MAJ_CON_EQP" vbProcedure="false">'[26]'!$A$77:$AK$132</definedName>
    <definedName function="false" hidden="false" name="MAT" vbProcedure="false">'[20]COAT&amp;WRAP-QIOT-#3'!$BG$59:$DA$105</definedName>
    <definedName function="false" hidden="false" name="MA_COTHA" vbProcedure="false">#REF!</definedName>
    <definedName function="false" hidden="false" name="mc" vbProcedure="false">#REF!</definedName>
    <definedName function="false" hidden="false" name="MCT" vbProcedure="false">#REF!</definedName>
    <definedName function="false" hidden="false" name="MF" vbProcedure="false">'[20]COAT&amp;WRAP-QIOT-#3'!$DC$107:$DI$113</definedName>
    <definedName function="false" hidden="false" name="MG" vbProcedure="false">#REF!</definedName>
    <definedName function="false" hidden="false" name="MG_A" vbProcedure="false">#REF!</definedName>
    <definedName function="false" hidden="false" name="MN" vbProcedure="false">#REF!</definedName>
    <definedName function="false" hidden="false" name="MN12DZ22" vbProcedure="false">#REF!</definedName>
    <definedName function="false" hidden="false" name="MN15DZ22" vbProcedure="false">#REF!</definedName>
    <definedName function="false" hidden="false" name="MN18DZ22" vbProcedure="false">#REF!</definedName>
    <definedName function="false" hidden="false" name="MONG" vbProcedure="false">'[5]'!$D$12:$I$184</definedName>
    <definedName function="false" hidden="false" name="MONGMSDZ04" vbProcedure="false">#REF!</definedName>
    <definedName function="false" hidden="false" name="MS5DZ22" vbProcedure="false">#REF!</definedName>
    <definedName function="false" hidden="false" name="MS6DZ22" vbProcedure="false">#REF!</definedName>
    <definedName function="false" hidden="false" name="MS7DZ22" vbProcedure="false">#REF!</definedName>
    <definedName function="false" hidden="false" name="MT" vbProcedure="false">#REF!</definedName>
    <definedName function="false" hidden="false" name="MT2DZ22" vbProcedure="false">#REF!</definedName>
    <definedName function="false" hidden="false" name="MT3DZ22" vbProcedure="false">#REF!</definedName>
    <definedName function="false" hidden="false" name="MTC" vbProcedure="false">[1]DM_MTC!$A$6:$D$14</definedName>
    <definedName function="false" hidden="false" name="MV" vbProcedure="false">#REF!</definedName>
    <definedName function="false" hidden="false" name="M_PHAT" vbProcedure="false">[14]may!$B$2:$R$39</definedName>
    <definedName function="false" hidden="false" name="NEO" vbProcedure="false">#REF!</definedName>
    <definedName function="false" hidden="false" name="NET" vbProcedure="false">'[26]'!$A$1:$N$57</definedName>
    <definedName function="false" hidden="false" name="NET2" vbProcedure="false">'[26]'!$A$1:$N$62</definedName>
    <definedName function="false" hidden="false" name="NET_1" vbProcedure="false">'[26]'!$A$1:$N$32</definedName>
    <definedName function="false" hidden="false" name="NET_ANA" vbProcedure="false">'[26]'!$A$1:$AA$57</definedName>
    <definedName function="false" hidden="false" name="NET_ANA_1" vbProcedure="false">'[26]'!$A$1:$V$32</definedName>
    <definedName function="false" hidden="false" name="NET_ANA_2" vbProcedure="false">'[26]'!$A$1:$V$62</definedName>
    <definedName function="false" hidden="false" name="nuoc" vbProcedure="false">[31]gvl!$N$38</definedName>
    <definedName function="false" hidden="false" name="O" vbProcedure="false">[3]Tong_ke!$L$5:$L$28</definedName>
    <definedName function="false" hidden="false" name="OTHER_PANEL" vbProcedure="false">'[28]NEW-PANEL'!$CG$341</definedName>
    <definedName function="false" hidden="false" name="P" vbProcedure="false">'[20]PNT-QUOT-#3'!$D$4:$F$6</definedName>
    <definedName function="false" hidden="false" name="PEJM" vbProcedure="false">'[20]COAT&amp;WRAP-QIOT-#3'!$DY$129:$FF$162</definedName>
    <definedName function="false" hidden="false" name="PF" vbProcedure="false">'[20]PNT-QUOT-#3'!$B$2</definedName>
    <definedName function="false" hidden="false" name="PL_指示燈___P_B____REST_P_B__壓扣開關" vbProcedure="false">'[28]NEW-PANEL'!$CH$342</definedName>
    <definedName function="false" hidden="false" name="PM" vbProcedure="false">[21]IBASE!$AH$16:$AV$110</definedName>
    <definedName function="false" hidden="false" name="PRINTA" vbProcedure="false">'[25]'!$A$1:$O$488</definedName>
    <definedName function="false" hidden="false" name="PRINTB" vbProcedure="false">'[25]'!$A$1:$K$29</definedName>
    <definedName function="false" hidden="false" name="PRINTC" vbProcedure="false">'[25]'!$A$1:$XFD$18</definedName>
    <definedName function="false" hidden="false" name="Print_Area_MI" vbProcedure="false">'[19]ESTI.'!$A$1:$U$52</definedName>
    <definedName function="false" hidden="false" name="PRINT_TITLES_MI" vbProcedure="false">'[25]'!$A$1:$XFD$6</definedName>
    <definedName function="false" hidden="false" name="PROPOSAL" vbProcedure="false">#REF!</definedName>
    <definedName function="false" hidden="false" name="q" vbProcedure="false">'[43]'!$EQ$403</definedName>
    <definedName function="false" hidden="false" name="RT" vbProcedure="false">'[20]COAT&amp;WRAP-QIOT-#3'!$AZ$52:$BA$53</definedName>
    <definedName function="false" hidden="false" name="SB" vbProcedure="false">[21]IBASE!$AH$7:$AL$14</definedName>
    <definedName function="false" hidden="false" name="SCH" vbProcedure="false">#REF!</definedName>
    <definedName function="false" hidden="false" name="SD" vbProcedure="false">#REF!</definedName>
    <definedName function="false" hidden="false" name="SDO_COT" vbProcedure="false">#REF!</definedName>
    <definedName function="false" hidden="false" name="SL_CDN" vbProcedure="false">#REF!</definedName>
    <definedName function="false" hidden="false" name="SL_COT" vbProcedure="false">#REF!</definedName>
    <definedName function="false" hidden="false" name="SL_DZ" vbProcedure="false">'[5]'!$A$8:$F$271</definedName>
    <definedName function="false" hidden="false" name="sl_HA" vbProcedure="false">#REF!</definedName>
    <definedName function="false" hidden="false" name="SL_KD" vbProcedure="false">#REF!</definedName>
    <definedName function="false" hidden="false" name="SL_MG" vbProcedure="false">#REF!</definedName>
    <definedName function="false" hidden="false" name="SL_MN" vbProcedure="false">#REF!</definedName>
    <definedName function="false" hidden="false" name="SL_NEO" vbProcedure="false">#REF!</definedName>
    <definedName function="false" hidden="false" name="SL_SCH" vbProcedure="false">#REF!</definedName>
    <definedName function="false" hidden="false" name="SL_SD" vbProcedure="false">#REF!</definedName>
    <definedName function="false" hidden="false" name="sl_TA" vbProcedure="false">#REF!</definedName>
    <definedName function="false" hidden="false" name="sl_TBA" vbProcedure="false">#REF!</definedName>
    <definedName function="false" hidden="false" name="SL_TDIA" vbProcedure="false">#REF!</definedName>
    <definedName function="false" hidden="false" name="SL_XA" vbProcedure="false">#REF!</definedName>
    <definedName function="false" hidden="false" name="SORT" vbProcedure="false">#REF!</definedName>
    <definedName function="false" hidden="false" name="SORT_AREA" vbProcedure="false">'[19]DI-ESTI'!$A$8:$R$489</definedName>
    <definedName function="false" hidden="false" name="SP" vbProcedure="false">'[20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T" vbProcedure="false">'[13]TK-HA '!$B$2</definedName>
    <definedName function="false" hidden="false" name="SU" vbProcedure="false">'[41]DT-chi tiet'!$C$3</definedName>
    <definedName function="false" hidden="false" name="SUMMARY" vbProcedure="false">'[26]'!$A$1:$M$16</definedName>
    <definedName function="false" hidden="false" name="SÄÚ_HIÃÛU" vbProcedure="false">[10]BANG_T_KE!$D$13:$F$584</definedName>
    <definedName function="false" hidden="false" name="T" vbProcedure="false">#REF!</definedName>
    <definedName function="false" hidden="false" name="tb" vbProcedure="false">[41]TONGQT!$E$1029</definedName>
    <definedName function="false" hidden="false" name="TBA" vbProcedure="false">#REF!</definedName>
    <definedName function="false" hidden="false" name="TBNN" vbProcedure="false">[42]th!$M$8</definedName>
    <definedName function="false" hidden="false" name="TBTN" vbProcedure="false">[42]th!$M$5</definedName>
    <definedName function="false" hidden="false" name="TD" vbProcedure="false">#REF!</definedName>
    <definedName function="false" hidden="false" name="TDDZ04" vbProcedure="false">#REF!</definedName>
    <definedName function="false" hidden="false" name="TDDZ22" vbProcedure="false">#REF!</definedName>
    <definedName function="false" hidden="false" name="TDIA" vbProcedure="false">#REF!</definedName>
    <definedName function="false" hidden="false" name="TEN_CT" vbProcedure="false">#REF!</definedName>
    <definedName function="false" hidden="false" name="TEN_CTIET_TA" vbProcedure="false">#REF!</definedName>
    <definedName function="false" hidden="false" name="TEN_HA" vbProcedure="false">#REF!</definedName>
    <definedName function="false" hidden="false" name="TEN_TA" vbProcedure="false">#REF!</definedName>
    <definedName function="false" hidden="false" name="TEN_TBA" vbProcedure="false">#REF!</definedName>
    <definedName function="false" hidden="false" name="ThanhXuan110" vbProcedure="false">'[33]KH-Q1,Q2,01'!$FI$165</definedName>
    <definedName function="false" hidden="false" name="THK" vbProcedure="false">'[20]COAT&amp;WRAP-QIOT-#3'!$FE$161:$FG$163</definedName>
    <definedName function="false" hidden="false" name="Tke_TA" vbProcedure="false">#REF!</definedName>
    <definedName function="false" hidden="false" name="tl" vbProcedure="false">'[35]'!$A$39:$B$50</definedName>
    <definedName function="false" hidden="false" name="TRANSFORMER" vbProcedure="false">'[28]NEW-PANEL'!$GA$439</definedName>
    <definedName function="false" hidden="false" name="TYLEKH" vbProcedure="false">[4]b1!$J$2:$K$18</definedName>
    <definedName function="false" hidden="false" name="TYLEKHDZ" vbProcedure="false">[4]DZ!$D$2:$E$18</definedName>
    <definedName function="false" hidden="false" name="T_HOP" vbProcedure="false">[7]V_lieu!$A$4:$J$110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lgoc" vbProcedure="false">#REF!</definedName>
    <definedName function="false" hidden="false" name="vl_goc" vbProcedure="false">[1]VLGOC!$A$12:$K$700</definedName>
    <definedName function="false" hidden="false" name="vl_m" vbProcedure="false">[1]VL_M!$A$12:$L$16</definedName>
    <definedName function="false" hidden="false" name="W" vbProcedure="false">#REF!</definedName>
    <definedName function="false" hidden="false" name="X" vbProcedure="false">#REF!</definedName>
    <definedName function="false" hidden="false" name="XA" vbProcedure="false">#REF!</definedName>
    <definedName function="false" hidden="false" name="XADZ04" vbProcedure="false">#REF!</definedName>
    <definedName function="false" hidden="false" name="XCCDZ22" vbProcedure="false">#REF!</definedName>
    <definedName function="false" hidden="false" name="XCT" vbProcedure="false">#REF!</definedName>
    <definedName function="false" hidden="false" name="XDAUTRAMDZ22" vbProcedure="false">#REF!</definedName>
    <definedName function="false" hidden="false" name="XDDZ22" vbProcedure="false">#REF!</definedName>
    <definedName function="false" hidden="false" name="XDGHDZ22" vbProcedure="false">#REF!</definedName>
    <definedName function="false" hidden="false" name="XDHDZ22" vbProcedure="false">#REF!</definedName>
    <definedName function="false" hidden="false" name="XDTDZ22" vbProcedure="false">#REF!</definedName>
    <definedName function="false" hidden="false" name="XFTDZ22" vbProcedure="false">#REF!</definedName>
    <definedName function="false" hidden="false" name="XHT" vbProcedure="false">#REF!</definedName>
    <definedName function="false" hidden="false" name="XLNN" vbProcedure="false">[42]th!$M$9</definedName>
    <definedName function="false" hidden="false" name="XLTN" vbProcedure="false">[42]th!$M$6</definedName>
    <definedName function="false" hidden="false" name="xm" vbProcedure="false">[31]gvl!$N$16</definedName>
    <definedName function="false" hidden="false" name="XNDZ22" vbProcedure="false">#REF!</definedName>
    <definedName function="false" hidden="false" name="XNHDZ22" vbProcedure="false">#REF!</definedName>
    <definedName function="false" hidden="false" name="XNTDZ22" vbProcedure="false">#REF!</definedName>
    <definedName function="false" hidden="false" name="XPSDZ22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20]PNT-QUOT-#3'!$A$1</definedName>
    <definedName function="false" hidden="false" name="\z" vbProcedure="false">'[20]COAT&amp;WRAP-QIOT-#3'!$BD$56:$BF$58</definedName>
    <definedName function="false" hidden="false" name="_1" vbProcedure="false">#REF!</definedName>
    <definedName function="false" hidden="false" name="_2" vbProcedure="false">#REF!</definedName>
    <definedName function="false" hidden="false" name="_305_Hem_Tran_Phu___T7463" vbProcedure="false">hdong+[16]Sheet1!$A$2:$J$24265</definedName>
    <definedName function="false" hidden="false" name="_413565" vbProcedure="false">"hdong+Sheet1!$A$2:$J$24263!$A$13374"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7">
  <si>
    <t xml:space="preserve">ỦY BAN NHÂN DÂN</t>
  </si>
  <si>
    <t xml:space="preserve">CỘNG HÒA XÃ HỘI CHỦ NGHĨA VIỆT NAM</t>
  </si>
  <si>
    <t xml:space="preserve">HUYỆN VÂN CANH</t>
  </si>
  <si>
    <t xml:space="preserve">Độc lập - Tự do - Hạnh phúc</t>
  </si>
  <si>
    <t xml:space="preserve"> NHU CẦU TUYỂN DỤNG VIÊN CHỨC SỰ NGHIỆP HUYỆN VÂN CANH NĂM 2023</t>
  </si>
  <si>
    <t xml:space="preserve">(Kèm theo Quyết định số:        /QĐ-UBND ngày      tháng 9 năm 2023 của UBND huyện Vân Canh)</t>
  </si>
  <si>
    <t xml:space="preserve">TT</t>
  </si>
  <si>
    <t xml:space="preserve">Cơ quan, đơn vị</t>
  </si>
  <si>
    <t xml:space="preserve">Nhu cầu tuyển dụng</t>
  </si>
  <si>
    <t xml:space="preserve">Tiêu chuẩn tuyển dụng</t>
  </si>
  <si>
    <t xml:space="preserve">Ghi 
chú</t>
  </si>
  <si>
    <t xml:space="preserve">Hạng chức danh nghề nghiệp</t>
  </si>
  <si>
    <t xml:space="preserve">Mã số</t>
  </si>
  <si>
    <t xml:space="preserve">Vị trí việc làm </t>
  </si>
  <si>
    <t xml:space="preserve">Số lượng cần tuyển</t>
  </si>
  <si>
    <t xml:space="preserve">Trình độ</t>
  </si>
  <si>
    <t xml:space="preserve">Chuyên ngành đào tạo</t>
  </si>
  <si>
    <t xml:space="preserve">I</t>
  </si>
  <si>
    <t xml:space="preserve">Các đơn vị trường học thuộc Phòng GD&amp;ĐT</t>
  </si>
  <si>
    <t xml:space="preserve">Bậc Mầm non</t>
  </si>
  <si>
    <t xml:space="preserve">MG Canh Vinh</t>
  </si>
  <si>
    <t xml:space="preserve">Giáo viên Mầm non hạng III</t>
  </si>
  <si>
    <t xml:space="preserve">V.07.02.26</t>
  </si>
  <si>
    <t xml:space="preserve">Giáo viên mầm non</t>
  </si>
  <si>
    <t xml:space="preserve">Cao đẳng 
trở lên</t>
  </si>
  <si>
    <t xml:space="preserve"> Sư phạm Mầm non </t>
  </si>
  <si>
    <t xml:space="preserve">MG Canh Hiển</t>
  </si>
  <si>
    <t xml:space="preserve">MG Canh Hiệp</t>
  </si>
  <si>
    <t xml:space="preserve">Mầm non thị trấn Vân Canh</t>
  </si>
  <si>
    <t xml:space="preserve">MG Canh Thuận</t>
  </si>
  <si>
    <t xml:space="preserve">MG Canh Hòa</t>
  </si>
  <si>
    <t xml:space="preserve">MG Canh Liên</t>
  </si>
  <si>
    <t xml:space="preserve">Bậc Tiểu học</t>
  </si>
  <si>
    <t xml:space="preserve">TH số 1 Canh Vinh</t>
  </si>
  <si>
    <t xml:space="preserve">Giáo viên tiểu học hạng III</t>
  </si>
  <si>
    <t xml:space="preserve">V.07.03.29</t>
  </si>
  <si>
    <t xml:space="preserve">Giáo viên tiểu học</t>
  </si>
  <si>
    <t xml:space="preserve">Đại học 
trở lên</t>
  </si>
  <si>
    <t xml:space="preserve">Sư phạm Tiểu học</t>
  </si>
  <si>
    <t xml:space="preserve">Thư viện viên hạng IV</t>
  </si>
  <si>
    <t xml:space="preserve">V.10.02.07</t>
  </si>
  <si>
    <t xml:space="preserve">Thư viện </t>
  </si>
  <si>
    <t xml:space="preserve">Trung cấp trở lên</t>
  </si>
  <si>
    <t xml:space="preserve">Thư viện hoặc chuyên ngành khác có liên quan. Nếu tốt nghiệp chuyên ngành khác phải có chứng chỉ bồi dưỡng chuyên ngành thư viện </t>
  </si>
  <si>
    <t xml:space="preserve">TH số 2 Canh Vinh</t>
  </si>
  <si>
    <t xml:space="preserve">TH thị trấn Vân Canh</t>
  </si>
  <si>
    <t xml:space="preserve">Giáo viên Tiếng anh</t>
  </si>
  <si>
    <t xml:space="preserve">Sư phạm Tiếng Anh (hoặc chuyên ngành đào tạo phù hợp với bộ môn giảng dạy và có chứng chỉ bồi dưỡng nghiệp vụ sư phạm)</t>
  </si>
  <si>
    <t xml:space="preserve">TH Canh Thuận</t>
  </si>
  <si>
    <t xml:space="preserve">Trường Tiểu học Canh Liên</t>
  </si>
  <si>
    <t xml:space="preserve">Giáo viên Tin</t>
  </si>
  <si>
    <t xml:space="preserve">Sư phạm Tin (hoặc chuyên ngành đào tạo phù hợp với bộ môn giảng dạy và có chứng chỉ bồi dưỡng nghiệp vụ sư phạm)</t>
  </si>
  <si>
    <t xml:space="preserve">Kế toán viên</t>
  </si>
  <si>
    <t xml:space="preserve">06.031</t>
  </si>
  <si>
    <t xml:space="preserve">Kế toán</t>
  </si>
  <si>
    <t xml:space="preserve"> Kế toán, kiểm toán</t>
  </si>
  <si>
    <t xml:space="preserve">Bậc THCS</t>
  </si>
  <si>
    <t xml:space="preserve">Trường THCS Canh Vinh</t>
  </si>
  <si>
    <t xml:space="preserve">Trường TH&amp;THCS Canh Hiển</t>
  </si>
  <si>
    <t xml:space="preserve">Giáo viên THCS hạng III</t>
  </si>
  <si>
    <t xml:space="preserve">V.07.04.32</t>
  </si>
  <si>
    <t xml:space="preserve">Trường THCS thị trấn Vân Canh</t>
  </si>
  <si>
    <t xml:space="preserve">Giáo viên THCS  hạng III</t>
  </si>
  <si>
    <t xml:space="preserve">Khoa học tự nhiên </t>
  </si>
  <si>
    <t xml:space="preserve">Đại học</t>
  </si>
  <si>
    <t xml:space="preserve">Lịch sử - Địa lý</t>
  </si>
  <si>
    <t xml:space="preserve">Lịch sử và Địa lý </t>
  </si>
  <si>
    <t xml:space="preserve">Trường THCS Bán trú Canh Thuận</t>
  </si>
  <si>
    <t xml:space="preserve">Giáo viên Công nghệ</t>
  </si>
  <si>
    <t xml:space="preserve">Sư phạm Công nghệ (hoặc chuyên ngành đào tạo phù hợp với bộ môn giảng dạy và có chứng chỉ bồi dưỡng nghiệp vụ sư phạm)</t>
  </si>
  <si>
    <t xml:space="preserve">Trường PTDT Bán trú Canh Liên </t>
  </si>
  <si>
    <t xml:space="preserve">Giáo viên Ngữ văn</t>
  </si>
  <si>
    <t xml:space="preserve">Sư phạm Ngữ Văn (hoặc chuyên ngành đào tạo phù hợp với bộ môn giảng dạy và có chứng chỉ bồi dưỡng nghiệp vụ sư phạm)</t>
  </si>
  <si>
    <t xml:space="preserve">II</t>
  </si>
  <si>
    <t xml:space="preserve">Trung tâm Dịch vụ nông nghiệp</t>
  </si>
  <si>
    <t xml:space="preserve">Chẩn đoán viên bệnh động vật hạng III</t>
  </si>
  <si>
    <t xml:space="preserve">V.03.04.11</t>
  </si>
  <si>
    <t xml:space="preserve">Chăn nuôi thú y, phòng chống dịch, kiểm soát giết mổ, kiểm soát vệ sinh thú y</t>
  </si>
  <si>
    <t xml:space="preserve"> Thú y, chăn nuôi thú y</t>
  </si>
  <si>
    <t xml:space="preserve">Kế toán, kiểm toán</t>
  </si>
  <si>
    <t xml:space="preserve">III</t>
  </si>
  <si>
    <t xml:space="preserve">Trung tâm Văn hóa - Thông tin - Thể thao</t>
  </si>
  <si>
    <t xml:space="preserve">Huấn luyện viên Thể dục, Thể thao hạng III</t>
  </si>
  <si>
    <t xml:space="preserve">V.10.01.03</t>
  </si>
  <si>
    <t xml:space="preserve">Huấn luyện viên</t>
  </si>
  <si>
    <t xml:space="preserve">Thể dục thể thao</t>
  </si>
  <si>
    <t xml:space="preserve">Tổng cộng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_(* #,##0.00_);_(* \(#,##0.00\);_(* \-??_);_(@_)"/>
    <numFmt numFmtId="167" formatCode="#,##0"/>
    <numFmt numFmtId="168" formatCode="\$#,##0\ ;&quot;($&quot;#,##0\)"/>
    <numFmt numFmtId="169" formatCode="0.00"/>
    <numFmt numFmtId="170" formatCode="0.00_)"/>
    <numFmt numFmtId="171" formatCode="0"/>
    <numFmt numFmtId="172" formatCode="_-* #,##0_-;\-* #,##0_-;_-* \-_-;_-@_-"/>
    <numFmt numFmtId="173" formatCode="_-* #,##0.00_-;\-* #,##0.00_-;_-* \-??_-;_-@_-"/>
    <numFmt numFmtId="174" formatCode="_-\$* #,##0_-;&quot;-$&quot;* #,##0_-;_-\$* \-_-;_-@_-"/>
    <numFmt numFmtId="175" formatCode="\$#,##0_);[RED]&quot;($&quot;#,##0\)"/>
    <numFmt numFmtId="176" formatCode="_-\$* #,##0.00_-;&quot;-$&quot;* #,##0.00_-;_-\$* \-??_-;_-@_-"/>
    <numFmt numFmtId="177" formatCode="[$-409]#,##0.00_);[RED]\(#,##0.00\)"/>
    <numFmt numFmtId="178" formatCode="[$-409]#,##0_);[RED]\(#,##0\)"/>
    <numFmt numFmtId="179" formatCode="0%"/>
    <numFmt numFmtId="180" formatCode="\\#,##0;[RED]&quot;\\-&quot;#,##0"/>
    <numFmt numFmtId="181" formatCode="\\#,##0.00;[RED]&quot;\\\\\\-&quot;#,##0.00"/>
    <numFmt numFmtId="182" formatCode="\\#,##0.00;[RED]&quot;\-&quot;#,##0.00"/>
    <numFmt numFmtId="183" formatCode="\\#,##0;[RED]&quot;\-&quot;#,##0"/>
    <numFmt numFmtId="184" formatCode="0;\-0;;@"/>
  </numFmts>
  <fonts count="18">
    <font>
      <sz val="13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book-Antiqua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4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u" xfId="20"/>
    <cellStyle name="Comma 2" xfId="21"/>
    <cellStyle name="Comma 3" xfId="22"/>
    <cellStyle name="Comma0" xfId="23"/>
    <cellStyle name="Currency0" xfId="24"/>
    <cellStyle name="Date" xfId="25"/>
    <cellStyle name="Fixed" xfId="26"/>
    <cellStyle name="Header1" xfId="27"/>
    <cellStyle name="Header2" xfId="28"/>
    <cellStyle name="n" xfId="29"/>
    <cellStyle name="Normal - Style1" xfId="30"/>
    <cellStyle name="Normal 10" xfId="31"/>
    <cellStyle name="Normal 11" xfId="32"/>
    <cellStyle name="Normal 12" xfId="33"/>
    <cellStyle name="Normal 13" xfId="34"/>
    <cellStyle name="Normal 14" xfId="35"/>
    <cellStyle name="Normal 15" xfId="36"/>
    <cellStyle name="Normal 2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so" xfId="45"/>
    <cellStyle name="SO%" xfId="46"/>
    <cellStyle name="STT" xfId="47"/>
    <cellStyle name="STT 2" xfId="48"/>
    <cellStyle name="一般_00Q3902REV.1" xfId="49"/>
    <cellStyle name="千分位[0]_00Q3902REV.1" xfId="50"/>
    <cellStyle name="千分位_00Q3902REV.1" xfId="51"/>
    <cellStyle name="貨幣 [0]_00Q3902REV.1" xfId="52"/>
    <cellStyle name="貨幣[0]_BRE" xfId="53"/>
    <cellStyle name="貨幣_00Q3902REV.1" xfId="54"/>
    <cellStyle name="똿뗦먛귟 [0.00]_PRODUCT DETAIL Q1" xfId="55"/>
    <cellStyle name="똿뗦먛귟_PRODUCT DETAIL Q1" xfId="56"/>
    <cellStyle name="믅됞 [0.00]_PRODUCT DETAIL Q1" xfId="57"/>
    <cellStyle name="믅됞_PRODUCT DETAIL Q1" xfId="58"/>
    <cellStyle name="백분율_95" xfId="59"/>
    <cellStyle name="뷭?_BOOKSHIP" xfId="60"/>
    <cellStyle name="콤마 [0]_1202" xfId="61"/>
    <cellStyle name="콤마_1202" xfId="62"/>
    <cellStyle name="통화 [0]_1202" xfId="63"/>
    <cellStyle name="통화_1202" xfId="64"/>
    <cellStyle name="표준_(정보부문)월별인원계획" xfId="65"/>
    <cellStyle name=" [0.00]_ Att. 1- Cover" xfId="66"/>
    <cellStyle name="_ Att. 1- Cover" xfId="67"/>
    <cellStyle name="?_ Att. 1- Cover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760</xdr:colOff>
      <xdr:row>2</xdr:row>
      <xdr:rowOff>37800</xdr:rowOff>
    </xdr:from>
    <xdr:to>
      <xdr:col>1</xdr:col>
      <xdr:colOff>747360</xdr:colOff>
      <xdr:row>2</xdr:row>
      <xdr:rowOff>37800</xdr:rowOff>
    </xdr:to>
    <xdr:sp>
      <xdr:nvSpPr>
        <xdr:cNvPr id="0" name="Straight Connector 1"/>
        <xdr:cNvSpPr/>
      </xdr:nvSpPr>
      <xdr:spPr>
        <a:xfrm>
          <a:off x="356760" y="485640"/>
          <a:ext cx="8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720</xdr:colOff>
      <xdr:row>2</xdr:row>
      <xdr:rowOff>37800</xdr:rowOff>
    </xdr:from>
    <xdr:to>
      <xdr:col>7</xdr:col>
      <xdr:colOff>1473480</xdr:colOff>
      <xdr:row>2</xdr:row>
      <xdr:rowOff>37800</xdr:rowOff>
    </xdr:to>
    <xdr:sp>
      <xdr:nvSpPr>
        <xdr:cNvPr id="1" name="Straight Connector 2"/>
        <xdr:cNvSpPr/>
      </xdr:nvSpPr>
      <xdr:spPr>
        <a:xfrm>
          <a:off x="6834960" y="485640"/>
          <a:ext cx="20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LGL/KY_THUAT/DT_EXCEL/DT_CTy_cu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LGL/KY_THUAT/THIETKE/DUTOAN/sl_dtoa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u%20lieu%20dia%20c/Lan_Huong/Chinh%20quyen/So%20lieu%20vi&#234;n%20chuc/B&#225;o%20c&#225;o%20S&#7903;%20N&#7897;i%20v&#7909;%2012-2013/CHAI.XLS/TRUNG/DUTOAN/NHATRANG/DZ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LGL/KY_THUAT/THIETKE/DUTOAN/TH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4_may6/share_c/DUTOAN/DT_H/thu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KHOAN2/NGHEAN/THUHOI/DO-HUONG/GT-BO/TKTC10-8/phong%20nen/DT-THL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110VIN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LGL/KY_THUAT/DT_EXCEL/dtmo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tkh05/d/QUY/DGI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1_may28/c/HAU/DTC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4_MAY10/C/DUTOAN/SC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LSERVER01/Chinhanh/Tuyen-476mo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u%20lieu%20dia%20c/Lan_Huong/Chinh%20quyen/So%20lieu%20vi&#234;n%20chuc/B&#225;o%20c&#225;o%20S&#7903;%20N&#7897;i%20v&#7909;%2012-2013/CHAI.XLS/QUANG/HUE_WB/THANHT~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u%20lieu%20dia%20c/Lan_Huong/Chinh%20quyen/So%20lieu%20vi&#234;n%20chuc/B&#225;o%20c&#225;o%20S&#7903;%20N&#7897;i%20v&#7909;%2012-2013/My%20Documents/EXCEL/TK_DIEN/NHAN/DTX-NG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u%20lieu%20dia%20c/Lan_Huong/Chinh%20quyen/So%20lieu%20vi&#234;n%20chuc/B&#225;o%20c&#225;o%20S&#7903;%20N&#7897;i%20v&#7909;%2012-2013/TK_DIEN/NHAN/DTX-NG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4_may10/c/My%20Documents/h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bang01/c/Ky_thuat/BC_QLKT/2001/Thang1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07/c/THIETKE/LG_PET/BANGKE/BINH_G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u%20lieu%20dia%20c/Lan_Huong/Chinh%20quyen/So%20lieu%20vi&#234;n%20chuc/B&#225;o%20c&#225;o%20S&#7903;%20N&#7897;i%20v&#7909;%2012-2013/CHAI.XLS/QUANG/CAITAO/DUTOAN/WB/DZ22NTR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KY_THUAT/THIETKE/TKKT/XDCB/2003/Chuse/QLO14%20mo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u%20lieu%20dia%20c/Lan_Huong/Chinh%20quyen/So%20lieu%20vi&#234;n%20chuc/B&#225;o%20c&#225;o%20S&#7903;%20N&#7897;i%20v&#7909;%2012-2013/CHAI.XLS/PDQ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LGL/KY_THUAT/DT_EXCEL/dt_dz22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YTHUAT5/MR%20HAI/QUANG/CAITAO/DUTOAN/WB/TONGHOP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B-CAOQ~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u%20lieu%20dia%20c/Lan_Huong/Chinh%20quyen/So%20lieu%20vi&#234;n%20chuc/B&#225;o%20c&#225;o%20S&#7903;%20N&#7897;i%20v&#7909;%2012-2013/My%20document/EXCEL/DT-DIEN/My%20Documents/EXCEL/DT-DIEN/DTD-99.XLS/PQ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4_MAY10/C/DUTOAN/DT_H/VATT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ky_thuat/Ky_thuat/BC_QLKT/2001/6THDNA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ZEHI/NHANCONG.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4_may8/c/DUTOAN/HOAI/SCL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u%20lieu%20dia%20c/Lan_Huong/Chinh%20quyen/So%20lieu%20vi&#234;n%20chuc/B&#225;o%20c&#225;o%20S&#7903;%20N&#7897;i%20v&#7909;%2012-2013/My%20document/EXCEL/DT-DIEN/My%20Documents/EXCEL/DT-DIEN/DTD-99.XLS/DUTOAN/K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CDO"/>
      <sheetName val="V_chuyen"/>
      <sheetName val="mong"/>
      <sheetName val="P_cap"/>
      <sheetName val="SL_khoitao"/>
      <sheetName val="p_luc"/>
      <sheetName val="CS-ldt"/>
      <sheetName val="tong"/>
      <sheetName val="TH_KP_CT(2)"/>
      <sheetName val="BANG_T_KE"/>
      <sheetName val="bve"/>
      <sheetName val="VLGOC"/>
      <sheetName val="CT_dz22"/>
      <sheetName val="CT_TBA"/>
      <sheetName val="CT_DZ04"/>
      <sheetName val="CT-THNGHIEM"/>
      <sheetName val="Gia_VC"/>
      <sheetName val="bia"/>
      <sheetName val="dm_nc_dz"/>
      <sheetName val="DM_MTC"/>
      <sheetName val="Be_tong"/>
      <sheetName val="HS_DT"/>
      <sheetName val="dm_tba"/>
      <sheetName val="dm_56"/>
      <sheetName val="DM_248"/>
      <sheetName val="Module1"/>
      <sheetName val="Ten_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-VE"/>
      <sheetName val="LK-TA"/>
      <sheetName val="LK-TBA"/>
      <sheetName val="LK-HA"/>
      <sheetName val="Sheet1"/>
      <sheetName val="Sheet2"/>
      <sheetName val="Sheet3"/>
      <sheetName val="sl_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dao dat c3"/>
      <sheetName val="dao dat c4 (2)"/>
      <sheetName val="da hoc xay"/>
      <sheetName val="Cat dem"/>
      <sheetName val="Sheet2"/>
      <sheetName val="Sheet3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1 (2)"/>
      <sheetName val="moma o 7+9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ACMV"/>
      <sheetName val="P &amp; S"/>
      <sheetName val="Kitchen (2)"/>
      <sheetName val="fire"/>
      <sheetName val="QT Dien II"/>
      <sheetName val="oil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S"/>
      <sheetName val="#REF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ldoiQL"/>
      <sheetName val="Thong ke"/>
      <sheetName val="Thu von"/>
      <sheetName val="Bao cao"/>
      <sheetName val="Bao cao KL nghiem thu"/>
      <sheetName val="BC DT"/>
      <sheetName val="1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20000000"/>
      <sheetName val="VPHNOI"/>
      <sheetName val="Co quan"/>
      <sheetName val="LSON-BKAN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Phantich"/>
      <sheetName val="Toan_DA"/>
      <sheetName val="2004"/>
      <sheetName val="2005"/>
      <sheetName val="SO TONG HOP"/>
      <sheetName val="CAN DOI PS"/>
      <sheetName val="SO TONG HOP (N)"/>
      <sheetName val="BCD PS"/>
      <sheetName val="TỔNG H KL"/>
      <sheetName val="DT NĐHBS"/>
      <sheetName val="KL C THEP"/>
      <sheetName val="BCT KL"/>
      <sheetName val="DT NĐH"/>
      <sheetName val="TKGPMB01"/>
      <sheetName val="thu- chi"/>
      <sheetName val="CPC"/>
      <sheetName val="NVL,May"/>
      <sheetName val="BCH"/>
      <sheetName val="NC"/>
      <sheetName val="TU XN"/>
      <sheetName val="Gia.thau"/>
      <sheetName val="don gia"/>
      <sheetName val="KL.thua.thieu"/>
      <sheetName val="Gia.thau.su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[98Q3016.xls࡝Functional Evaluat"/>
      <sheetName val="Thop"/>
      <sheetName val="Vua"/>
      <sheetName val="Luong"/>
      <sheetName val="Bang VL"/>
      <sheetName val=" VL D "/>
      <sheetName val="DG Ne"/>
      <sheetName val="DG Dien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 Q 4-02"/>
      <sheetName val="Q1-03"/>
      <sheetName val="Q2-03"/>
      <sheetName val="Q3-03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聡o binh din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m32-33"/>
      <sheetName val="SUBBASE"/>
      <sheetName val="BASE"/>
      <sheetName val="congtruong"/>
      <sheetName val="ththuong"/>
      <sheetName val="dan"/>
      <sheetName val="tb"/>
      <sheetName val="DGTH"/>
      <sheetName val="BCNCKT"/>
      <sheetName val="KSTK"/>
      <sheetName val="KP"/>
      <sheetName val="KHAC"/>
      <sheetName val="TXL"/>
      <sheetName val="CD"/>
      <sheetName val="DC"/>
      <sheetName val="1361-NH.01"/>
      <sheetName val="1362-CK.01 "/>
      <sheetName val="1363-TP.01"/>
      <sheetName val="1364-CR.01 "/>
      <sheetName val="1365-KM.01 "/>
      <sheetName val="Linh tinh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H-2001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#REF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_x0004_?ð???Ӡ???ڰ???Ӡ???Ӱ???Ԁ???Ӱ???Ԁ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"/>
      <sheetName val="PT cong no"/>
      <sheetName val="KH 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ong cong ty"/>
      <sheetName val="Chinh phu va Dvi #"/>
      <sheetName val="Chart1"/>
      <sheetName val="bao cao"/>
      <sheetName val="HDKT"/>
      <sheetName val="??ൠ?&#10;ீ@??⮠@??⮠?&#10;ൠ?&#10;ீ?㿰_x0002_ੰ?&#10;ீ"/>
      <sheetName val="KH 2003 (moi max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Sheet13"/>
      <sheetName val="Sheet14"/>
      <sheetName val="Sheet15"/>
      <sheetName val="Sheet16"/>
      <sheetName val="BK_KL"/>
      <sheetName val="BC26HD"/>
      <sheetName val="M02GTGT"/>
      <sheetName val="BC29HD"/>
      <sheetName val="Sua-KLVDT+PS"/>
      <sheetName val="TSTL"/>
      <sheetName val="VTDC"/>
      <sheetName val="Lichkk"/>
      <sheetName val="DS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Congty"/>
      <sheetName val="VPPN"/>
      <sheetName val="XN74"/>
      <sheetName val="XN54"/>
      <sheetName val="XN33"/>
      <sheetName val="NK9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10000000"/>
      <sheetName val="20000000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BH"/>
      <sheetName val="1411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ൠ?&#10;ீ@?⮠@?⮠?&#10;ൠ?&#10;ீ㿰_x0002_ੰ?&#10;ீ?&#10;ੰ"/>
      <sheetName val="S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ONGD80?????????&#9;?覌u?_x0004_??????鋜t?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 15"/>
      <sheetName val="Phantich"/>
      <sheetName val="Toan_DA"/>
      <sheetName val="2004"/>
      <sheetName val="2005"/>
      <sheetName val="THnam"/>
      <sheetName val="N03"/>
      <sheetName val="TH03"/>
      <sheetName val="baocao"/>
      <sheetName val="hat"/>
      <sheetName val="tinhtoan"/>
      <sheetName val="Phanlop"/>
      <sheetName val="catnen"/>
      <sheetName val="maukk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QT LH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VL-NC-MTC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Sheet3"/>
      <sheetName val="Sheet2"/>
      <sheetName val="V_lieu"/>
      <sheetName val="bia"/>
      <sheetName val="P_cap"/>
      <sheetName val="THOP_VAT"/>
      <sheetName val="BANG_T_KE"/>
      <sheetName val="bve"/>
      <sheetName val="VLGOC"/>
      <sheetName val="VL_M"/>
      <sheetName val="CT_dz22"/>
      <sheetName val="GC_22"/>
      <sheetName val="CT_TBA"/>
      <sheetName val="GC_TBA"/>
      <sheetName val="CT_DZ04"/>
      <sheetName val="GC_04"/>
      <sheetName val="CT-THNGHIEM"/>
      <sheetName val="V_chuyen"/>
      <sheetName val="BOCDO"/>
      <sheetName val="Be_tong"/>
      <sheetName val="mong"/>
      <sheetName val="Gia_VC"/>
      <sheetName val="dm_nc_dz"/>
      <sheetName val="DM_MTC"/>
      <sheetName val="dm_tba"/>
      <sheetName val="dm_56"/>
      <sheetName val="DM_248"/>
      <sheetName val="CS-ldt"/>
      <sheetName val="SL_khoitao"/>
      <sheetName val="p_luc"/>
      <sheetName val="Sheet1"/>
      <sheetName val="Module1"/>
      <sheetName val="B1"/>
      <sheetName val="B3"/>
      <sheetName val="B2"/>
      <sheetName val="B4"/>
      <sheetName val="D-DAY"/>
      <sheetName val="SCL_DZ"/>
      <sheetName val="TRUNG_AP"/>
      <sheetName val="HA.AP"/>
      <sheetName val="Van_khuon"/>
      <sheetName val="TRAM"/>
      <sheetName val="sctx"/>
      <sheetName val="TBA"/>
      <sheetName val="THOP-KSTA"/>
      <sheetName val="TH-KE"/>
      <sheetName val="cl_vl"/>
      <sheetName val="DT_M"/>
      <sheetName val="cu ly vc"/>
      <sheetName val="VC-TRU"/>
      <sheetName val="VC-tram"/>
      <sheetName val="TH-Tnghiem"/>
      <sheetName val="Dat_dao"/>
      <sheetName val="DM_248?Ɯ??????????䃬ƞ?_x0004_??????ﱈƜ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Sheet3"/>
      <sheetName val="Sheet2"/>
      <sheetName val="V_lieu"/>
      <sheetName val="bia"/>
      <sheetName val="P_cap"/>
      <sheetName val="THOP_VAT"/>
      <sheetName val="BANG_T_KE"/>
      <sheetName val="bve"/>
      <sheetName val="VLGOC"/>
      <sheetName val="VL_M"/>
      <sheetName val="CT_dz22"/>
      <sheetName val="GC_22"/>
      <sheetName val="CT_TBA"/>
      <sheetName val="GC_TBA"/>
      <sheetName val="CT_DZ04"/>
      <sheetName val="GC_04"/>
      <sheetName val="CT-THNGHIEM"/>
      <sheetName val="V_chuyen"/>
      <sheetName val="BOCDO"/>
      <sheetName val="Be_tong"/>
      <sheetName val="mong"/>
      <sheetName val="Gia_VC"/>
      <sheetName val="dm_nc_dz"/>
      <sheetName val="DM_MTC"/>
      <sheetName val="dm_tba"/>
      <sheetName val="dm_56"/>
      <sheetName val="DM_248"/>
      <sheetName val="CS-ldt"/>
      <sheetName val="SL_khoitao"/>
      <sheetName val="p_luc"/>
      <sheetName val="Sheet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H 2003 (moi max)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ong Dau"/>
      <sheetName val="Dong Dau (2)"/>
      <sheetName val="Sau dong"/>
      <sheetName val="Ma xa"/>
      <sheetName val="My dinh"/>
      <sheetName val="Tong cong"/>
      <sheetName val="tscd"/>
      <sheetName val="Chart2"/>
      <sheetName val="Chart1"/>
      <sheetName val="00000001"/>
      <sheetName val="00000002"/>
      <sheetName val="00000003"/>
      <sheetName val="00000004"/>
      <sheetName val="VL"/>
      <sheetName val="CTXD"/>
      <sheetName val=".."/>
      <sheetName val="CTDN"/>
      <sheetName val="san vuon"/>
      <sheetName val="khu phu tro"/>
      <sheetName val="TH"/>
      <sheetName val="Thuyet minh"/>
      <sheetName val="CQ-HQ"/>
      <sheetName val="be tong"/>
      <sheetName val="Thep"/>
      <sheetName val="Tong hop thep"/>
      <sheetName val="KH12"/>
      <sheetName val="CN12"/>
      <sheetName val="HD12"/>
      <sheetName val="KH1"/>
      <sheetName val="tong hop"/>
      <sheetName val="phan tich DG"/>
      <sheetName val="gia vat lieu"/>
      <sheetName val="gia xe may"/>
      <sheetName val="gia nhan cong"/>
      <sheetName val="XL4Test5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Tonghop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ent to"/>
      <sheetName val="binh do"/>
      <sheetName val="cot lieu"/>
      <sheetName val="van khuon"/>
      <sheetName val="CT BT"/>
      <sheetName val="lay mau"/>
      <sheetName val="mat ngoai goi"/>
      <sheetName val="coc tram-bt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Phu luc"/>
      <sheetName val="Gia trÞ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PTCT"/>
      <sheetName val="CDghino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bANG THANH TOAN LUONG SC"/>
      <sheetName val="DON GIA TIEN LUONG SXCB"/>
      <sheetName val="bang ke luong sc"/>
      <sheetName val="DICH VU"/>
      <sheetName val="BD LE TET"/>
      <sheetName val="BANG THANH TOAN LUONG TO SO CHE"/>
      <sheetName val="BANG TONG HOP LUONG SP"/>
      <sheetName val="Bang ke tien luong O phong"/>
      <sheetName val="bang ke luong SP"/>
      <sheetName val="tam ung luong ky I"/>
      <sheetName val="bao cao BHXH 6 thang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VAT TU NHAN TXQN"/>
      <sheetName val="bang tong ke khoi luong vat tu"/>
      <sheetName val="hcong tkhe"/>
      <sheetName val="VAT TU NHAN TKHE"/>
      <sheetName val="hcong qn"/>
      <sheetName val="VAT TU NHAN (2)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Tong Thu"/>
      <sheetName val="Tong Chi"/>
      <sheetName val="Truong hoc"/>
      <sheetName val="Cty CP"/>
      <sheetName val="G.thau 3B"/>
      <sheetName val="T.Hop Thu-chi"/>
      <sheetName val="TH mau moi tu T10"/>
      <sheetName val="Tong hop Quy IV"/>
      <sheetName val="C45A-BH"/>
      <sheetName val="C46A-BH"/>
      <sheetName val="C47A-BH"/>
      <sheetName val="C48A-BH"/>
      <sheetName val="S-53-1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lvl"/>
      <sheetName val="Chenh lech"/>
      <sheetName val="Kinh phí"/>
      <sheetName val="Xep hang 201"/>
      <sheetName val="Dec3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KLThieu"/>
      <sheetName val="CHAOTHAU"/>
      <sheetName val="DONGIA"/>
      <sheetName val="VCHUYEN"/>
      <sheetName val="GIATHAU"/>
      <sheetName val="CHI TIET"/>
      <sheetName val="CPBT"/>
      <sheetName val="CTvanchuyen"/>
      <sheetName val="khoiluongthieu"/>
      <sheetName val="CHI TIET (2)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XXXXXXX"/>
      <sheetName val="XL4Poppy"/>
      <sheetName val="Sheet3"/>
      <sheetName val="Sheet2"/>
      <sheetName val="Sheet1"/>
      <sheetName val="Sheet6"/>
      <sheetName val="Sheet5"/>
      <sheetName val="Sheet4"/>
      <sheetName val="Sheet7"/>
      <sheetName val="doan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xe"/>
      <sheetName val="bia"/>
      <sheetName val="TH_DT"/>
      <sheetName val="DZ_22"/>
      <sheetName val="t_ke_22"/>
      <sheetName val="CT_DZ22"/>
      <sheetName val="TBA"/>
      <sheetName val="t_ke_tba"/>
      <sheetName val="CT_TBA"/>
      <sheetName val="dz-04"/>
      <sheetName val="t_ke_04"/>
      <sheetName val="CT_DZ0,4"/>
      <sheetName val="CT-THNGHIEM"/>
      <sheetName val="VC_2"/>
      <sheetName val="BOCDO"/>
      <sheetName val="D_GIA"/>
      <sheetName val="mong"/>
      <sheetName val="Gia_VC"/>
      <sheetName val="DM_TBA"/>
      <sheetName val="DG_DZ"/>
      <sheetName val="DM_248"/>
      <sheetName val="SL_khoitao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MTO REV_2_ARMOR_"/>
      <sheetName val="chi tiet "/>
      <sheetName val="chi tiet huong"/>
      <sheetName val="TH"/>
      <sheetName val="TH (2)"/>
      <sheetName val="Sheet3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HR SWGR &amp; MCC"/>
      <sheetName val="ᄀ??䅀ᄀ??䅀ᄀ??䅀ᄀ??䅀ᄀ??䅀?䅀ᘀŀ?䅀ᘀŀ?䅀ᘀ"/>
      <sheetName val="kl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10000000"/>
      <sheetName val="2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RUILDING ELE."/>
      <sheetName val="Sheet!4"/>
      <sheetName val="DTCT"/>
      <sheetName val="PTVT"/>
      <sheetName val="THDT"/>
      <sheetName val="THVT"/>
      <sheetName val="THGT"/>
      <sheetName val="Duong cong vu hci (9;) (2)"/>
      <sheetName val="gia nhan cong????????????傰?_x0004_??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20000000???????????♸Ģ?_x0004_??????怨Ģ"/>
      <sheetName val="Hoan ã,anh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MTO REV..............nRE)"/>
      <sheetName val="DT"/>
      <sheetName val="CP"/>
      <sheetName val="BCT6"/>
      <sheetName val="04000002"/>
      <sheetName val="NEW-PANEL"/>
      <sheetName val="[99Q3299(REV.1).xlsUSheet10"/>
      <sheetName val="MTO REV.0(ARMO_x0012_ ON SHO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CD"/>
      <sheetName val="Nhat ky so cai"/>
      <sheetName val="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cuoc"/>
      <sheetName val="vatlieu"/>
      <sheetName val="PTDG"/>
      <sheetName val="DTXL"/>
      <sheetName val="THDT"/>
      <sheetName val="THTB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999"/>
      <sheetName val="2001"/>
      <sheetName val="T.H 01"/>
      <sheetName val="2000"/>
      <sheetName val=" K800 Vien KTQS"/>
      <sheetName val="Viet Nga"/>
      <sheetName val="CTCT 1996"/>
      <sheetName val="CTCT 1997"/>
      <sheetName val="Tong CTCT 98"/>
      <sheetName val="CTCP 98"/>
      <sheetName val="Tong CTCT 99"/>
      <sheetName val="CTCP nam1999"/>
      <sheetName val="Truong QS-QK4"/>
      <sheetName val="Tong CTCT2000"/>
      <sheetName val="CT chi phi 2000"/>
      <sheetName val="Tinh Doi NA"/>
      <sheetName val="Duong 19-5"/>
      <sheetName val="Tong hop nop Cty"/>
      <sheetName val="HT Gia Dinh HVHC"/>
      <sheetName val="CK3 QBinh"/>
      <sheetName val="SVD 2001"/>
      <sheetName val=" Tong CTCT 2001"/>
      <sheetName val="8B - HVHC"/>
      <sheetName val="N11- K8 2001"/>
      <sheetName val="Dai Kim"/>
      <sheetName val="Nha An-F968"/>
      <sheetName val="BQL TM Laobao"/>
      <sheetName val=" Nha Tu Lao Bao"/>
      <sheetName val="Ctu cphi 2001"/>
      <sheetName val="Nha Tu LBAO 2"/>
      <sheetName val="E80 QK4"/>
      <sheetName val="E-283 QK4"/>
      <sheetName val="Muong Xen"/>
      <sheetName val="E273- II"/>
      <sheetName val="E273 QK4"/>
      <sheetName val="A2 Nam Dan"/>
      <sheetName val="2-3"/>
      <sheetName val="Duong 2-3"/>
      <sheetName val="TTKHQS"/>
      <sheetName val="Chan May1"/>
      <sheetName val="Chan May 2"/>
      <sheetName val="Thanh Tra 1"/>
      <sheetName val="Thanh Tra 2"/>
      <sheetName val="E1-F324"/>
      <sheetName val="SCH F324"/>
      <sheetName val="Nha N18-3"/>
      <sheetName val="X467 Nha ma"/>
      <sheetName val="QUYET TOAN A-B 2001"/>
      <sheetName val="San Vuon HVHC"/>
      <sheetName val="NHNNBP"/>
      <sheetName val="K882"/>
      <sheetName val="1%"/>
      <sheetName val="10%"/>
      <sheetName val="BkeMH"/>
      <sheetName val="kk1%"/>
      <sheetName val="TKhai"/>
      <sheetName val="BCSDHD"/>
      <sheetName val="QTHD"/>
      <sheetName val="DRA"/>
      <sheetName val="BKCTNT"/>
      <sheetName val="QTTTN"/>
      <sheetName val="TKCT"/>
      <sheetName val="TKTTN"/>
      <sheetName val="DTHN"/>
      <sheetName val="THTT"/>
      <sheetName val="QTVAT"/>
      <sheetName val="TH Chenh lech"/>
      <sheetName val="CHINH (2)"/>
      <sheetName val="GDT (2)"/>
      <sheetName val="Gia VL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CPSXC"/>
      <sheetName val="CP MAY"/>
      <sheetName val="CP NVL"/>
      <sheetName val="CP NCTT"/>
      <sheetName val="TH1"/>
      <sheetName val="TH2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DIEN"/>
      <sheetName val="PXD"/>
      <sheetName val="TN-HC"/>
      <sheetName val="NH-RE"/>
      <sheetName val="TH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Summary No.6"/>
      <sheetName val="No.6"/>
      <sheetName val="Mos.6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uoc V.C"/>
      <sheetName val="CTthong gio"/>
      <sheetName val="chi tiet"/>
      <sheetName val="TL thong gio"/>
      <sheetName val="chiets tinh"/>
      <sheetName val="PTDGchitiet"/>
      <sheetName val="TKP"/>
      <sheetName val="trh"/>
      <sheetName val="KL-NEN"/>
      <sheetName val="Haimoc"/>
      <sheetName val="Kho+baove"/>
      <sheetName val="Haiphong"/>
      <sheetName val="Baove"/>
      <sheetName val="Laixe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CPV"/>
      <sheetName val="DGCM"/>
      <sheetName val="TL-I"/>
      <sheetName val="THG"/>
      <sheetName val="Congty"/>
      <sheetName val="VPPN"/>
      <sheetName val="XN74"/>
      <sheetName val="XN54"/>
      <sheetName val="XN33"/>
      <sheetName val="NK96"/>
      <sheetName val="XL4Test5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KHSX2002-2006"/>
      <sheetName val="KHvon 2002-2006"/>
      <sheetName val="DNam"/>
      <sheetName val="T3"/>
      <sheetName val="T5"/>
      <sheetName val="T11"/>
      <sheetName val="T12"/>
      <sheetName val="TH"/>
      <sheetName val="#REF"/>
      <sheetName val="btn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ong hop"/>
      <sheetName val="phan tich DG"/>
      <sheetName val="gia vat lieu"/>
      <sheetName val="gia xe may"/>
      <sheetName val="gia nhan cong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H CQ Q2-04"/>
      <sheetName val="CTTG QII-2004 CQ "/>
      <sheetName val="THTG -Quy II CQ "/>
      <sheetName val="BQ KH"/>
      <sheetName val="BAO-CAO"/>
      <sheetName val="DORONG-DU+COTLIEU"/>
      <sheetName val="marshall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VL"/>
      <sheetName val="BTXM"/>
      <sheetName val="PTVL"/>
      <sheetName val="THcong"/>
      <sheetName val="DGCT"/>
      <sheetName val="DK"/>
      <sheetName val="20% BHXH"/>
      <sheetName val="TrÝch 2%KPC§"/>
      <sheetName val="TrÝch 3% BHYT"/>
      <sheetName val="SD cac TK"/>
      <sheetName val="TK336"/>
      <sheetName val="chi tiet 131"/>
      <sheetName val="Ke chi"/>
      <sheetName val="duong"/>
      <sheetName val="thduong"/>
      <sheetName val="KHOAN LUONG"/>
      <sheetName val="DIEN KHO"/>
      <sheetName val="KP nhaxe"/>
      <sheetName val="kp sannen"/>
      <sheetName val="10000000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98Q2943e"/>
      <sheetName val="12,10"/>
      <sheetName val="DB 1 HT"/>
      <sheetName val="C47-456"/>
      <sheetName val="C46"/>
      <sheetName val="C47-PII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Sodu"/>
      <sheetName val="Sheet2 (3)"/>
      <sheetName val="Q2-03"/>
      <sheetName val="Q3-03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2003"/>
      <sheetName val="2004"/>
      <sheetName val="2005"/>
      <sheetName val="CDPS"/>
      <sheetName val="CDPS04"/>
      <sheetName val="CDPS05"/>
      <sheetName val="HQ"/>
      <sheetName val="KHOI LUONG"/>
      <sheetName val="DTCT"/>
      <sheetName val="PTVT"/>
      <sheetName val="THVT"/>
      <sheetName val="THGT"/>
      <sheetName val="TP L2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PT3???-nhipL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She%t2"/>
      <sheetName val="She%t3"/>
      <sheetName val="NEW-PANEL"/>
      <sheetName val="nlonet"/>
      <sheetName val="cc10"/>
      <sheetName val="ccd1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ap"/>
      <sheetName val="xuat"/>
      <sheetName val="thongke"/>
      <sheetName val="40000000"/>
      <sheetName val="50000000"/>
      <sheetName val="60000000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ban giao TC"/>
      <sheetName val="TM"/>
      <sheetName val="TS"/>
      <sheetName val="sx"/>
      <sheetName val="ql"/>
      <sheetName val="dc"/>
      <sheetName val="NPTra"/>
      <sheetName val="no phai thu"/>
      <sheetName val="htkho"/>
      <sheetName val="SPdd"/>
      <sheetName val="dat"/>
      <sheetName val="Cjiet tinh"/>
      <sheetName val="IBASE"/>
      <sheetName val="Shaet10"/>
      <sheetName val="THKP chi uiet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TrÝch 3%ÿÿHYT"/>
      <sheetName val="Hang (_x0012_)"/>
      <sheetName val="Hang?(_x0012_)"/>
      <sheetName val="Bang ngang"/>
      <sheetName val="Bang doc"/>
      <sheetName val="B cham cong"/>
      <sheetName val="Btt luong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0)ang Nam"/>
      <sheetName val="DL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-GIA"/>
      <sheetName val="NCONG"/>
      <sheetName val="THAYCTO "/>
      <sheetName val="Chuyen1Fa"/>
      <sheetName val="Chuyen3Fa"/>
      <sheetName val="3 PHA GT"/>
      <sheetName val="3 PHA TT"/>
      <sheetName val="3 PHA DT"/>
      <sheetName val="Sheet3"/>
      <sheetName val="cto 1pha TBA"/>
      <sheetName val="1PHA DT"/>
      <sheetName val="Sheet2"/>
      <sheetName val="CT (20-80)"/>
      <sheetName val="Sheet10"/>
      <sheetName val="Thung 6 CTO"/>
      <sheetName val="Sheet12"/>
      <sheetName val="Sheet13"/>
      <sheetName val="Sheet14"/>
      <sheetName val="Sheet16"/>
      <sheetName val="Sheet1"/>
      <sheetName val="XL4Poppy"/>
      <sheetName val="00000000"/>
      <sheetName val="10000000"/>
      <sheetName val="3 PHA 3GIA"/>
      <sheetName val="3 PHA TRAM"/>
      <sheetName val="3pha tru"/>
      <sheetName val="ct 20(80) tai tru"/>
      <sheetName val="3PHATN"/>
      <sheetName val="CT (20-80) tai nha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DM_MTC"/>
      <sheetName val="bia"/>
      <sheetName val="SL_khoitao"/>
      <sheetName val="TH_KP_CT(1)"/>
      <sheetName val="D_GIA"/>
      <sheetName val="DM_248"/>
      <sheetName val="DZ_22"/>
      <sheetName val="t_ke_22"/>
      <sheetName val="CT_DZ22"/>
      <sheetName val="DM_TBA"/>
      <sheetName val="TBA"/>
      <sheetName val="t_ke_tba"/>
      <sheetName val="CT_TBA"/>
      <sheetName val="dz-04"/>
      <sheetName val="t_ke_04"/>
      <sheetName val="CT_DZ0,4"/>
      <sheetName val="CT-THNGHIEM"/>
      <sheetName val="VC_2"/>
      <sheetName val="Gia_VC"/>
      <sheetName val="DG_DZ"/>
      <sheetName val="BOCDO"/>
      <sheetName val="mong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EW_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ong hop"/>
      <sheetName val="phan tich DG"/>
      <sheetName val="gia vat lieu"/>
      <sheetName val="gia xe may"/>
      <sheetName val="gia nhan cong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cong40_x0016_-410"/>
      <sheetName val="ton tam"/>
      <sheetName val="Thep hinh"/>
      <sheetName val="p-in"/>
      <sheetName val=""/>
      <sheetName val="DSKH HN"/>
      <sheetName val="NKY "/>
      <sheetName val="DS-TT"/>
      <sheetName val=" HN NHAP"/>
      <sheetName val="KHO HN"/>
      <sheetName val="CNO 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_x0012_2-9"/>
      <sheetName val="kh Òv-10"/>
      <sheetName val="k`28-10"/>
      <sheetName val="Phan dap J9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[PANEL.XLS_x001d_T5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Hn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ht 24,11"/>
      <sheetName val="nt 05  chuantien cong ty1lan 03"/>
      <sheetName val="14C-"/>
      <sheetName val="14C-SB2"/>
      <sheetName val="[PANEL.XLSŝQT thue 2001"/>
      <sheetName val="SŨeet3"/>
      <sheetName val="Sheep75"/>
      <sheetName val="T9"/>
      <sheetName val="T2"/>
      <sheetName val="T1"/>
      <sheetName val="NEW-PAN၅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BT-1"/>
      <sheetName val="HBT-2"/>
      <sheetName val="DTH-1"/>
      <sheetName val="DTH-2"/>
      <sheetName val="LTTo-1"/>
      <sheetName val="PLEIKU RO"/>
      <sheetName val="NT"/>
      <sheetName val="HTK"/>
      <sheetName val="PDP-1"/>
      <sheetName val="phu_kien"/>
      <sheetName val="DZ_hathe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01000000"/>
      <sheetName val="11000000"/>
      <sheetName val="21000000"/>
      <sheetName val="31000000"/>
      <sheetName val="41000000"/>
      <sheetName val="51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H VL (N)ps"/>
      <sheetName val="TONG HOP VL(b)PS"/>
      <sheetName val="BT V L (N) PS"/>
      <sheetName val="TH VL dien"/>
      <sheetName val="BT VAT LIEU(b)PS"/>
      <sheetName val="BANG  TINH(B)"/>
      <sheetName val="TBIA"/>
      <sheetName val="TH VL (N)"/>
      <sheetName val="BT VAT LIEU (N)"/>
      <sheetName val="BT VAT LIEU(b)"/>
      <sheetName val="BT VAT LIEU (b2)"/>
      <sheetName val="TONG HOP VL(b)"/>
      <sheetName val="KINH PHI"/>
      <sheetName val="BANG  TINH (ps)"/>
      <sheetName val="BANG  TINH(N)"/>
      <sheetName val="BANG  TINH(B)PS"/>
      <sheetName val="BANG  TINH(N)PS"/>
      <sheetName val="BT DIEN"/>
      <sheetName val="DON GIA"/>
      <sheetName val="DM 56"/>
      <sheetName val="TB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 VL (N)ps"/>
      <sheetName val="TONG HOP VL(b)PS"/>
      <sheetName val="BT V L (N) PS"/>
      <sheetName val="TH VL dien"/>
      <sheetName val="BT VAT LIEU(b)PS"/>
      <sheetName val="BANG  TINH(B)"/>
      <sheetName val="TBIA"/>
      <sheetName val="TH VL (N)"/>
      <sheetName val="BT VAT LIEU (N)"/>
      <sheetName val="BT VAT LIEU(b)"/>
      <sheetName val="BT VAT LIEU (b2)"/>
      <sheetName val="TONG HOP VL(b)"/>
      <sheetName val="KINH PHI"/>
      <sheetName val="BANG  TINH (ps)"/>
      <sheetName val="BANG  TINH(N)"/>
      <sheetName val="BANG  TINH(B)PS"/>
      <sheetName val="BANG  TINH(N)PS"/>
      <sheetName val="BT DIEN"/>
      <sheetName val="DON GIA"/>
      <sheetName val="DM 56"/>
      <sheetName val="TB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5 nam (tach)"/>
      <sheetName val="5 nam (tach) (2)"/>
      <sheetName val="KH 2003"/>
      <sheetName val="Sheet2"/>
      <sheetName val="Sheet3"/>
      <sheetName val="00000000"/>
      <sheetName val="10000000"/>
      <sheetName val="20000000"/>
      <sheetName val="TK642"/>
      <sheetName val="Giao"/>
      <sheetName val="CHIET TINH"/>
      <sheetName val="Bang gia Ca May"/>
      <sheetName val="Bang Gia VL"/>
      <sheetName val="Tong Hop KP"/>
      <sheetName val=" DON GIA"/>
      <sheetName val="CHIET TINH THEO KH.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_ke_22"/>
      <sheetName val="Phuphi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mbatrg"/>
      <sheetName val="MBANG"/>
      <sheetName val="dz"/>
      <sheetName val="tubu"/>
      <sheetName val="bia"/>
      <sheetName val="Bdo1"/>
      <sheetName val="Bdo2"/>
      <sheetName val="Bdo3"/>
      <sheetName val="Bdo4"/>
      <sheetName val="b1"/>
      <sheetName val="b2"/>
      <sheetName val="b4"/>
      <sheetName val="b3"/>
      <sheetName val="b5"/>
      <sheetName val="b6"/>
      <sheetName val="B7a"/>
      <sheetName val="B7b"/>
      <sheetName val="b8"/>
      <sheetName val="b9"/>
      <sheetName val="b10"/>
      <sheetName val="b11"/>
      <sheetName val="b12"/>
      <sheetName val="B13a"/>
      <sheetName val="b14"/>
      <sheetName val="B13b"/>
      <sheetName val="b15"/>
      <sheetName val="B16"/>
      <sheetName val="B17"/>
      <sheetName val="B18"/>
      <sheetName val="B19"/>
      <sheetName val="B20"/>
      <sheetName val="B_20"/>
      <sheetName val="B21"/>
      <sheetName val="B22"/>
      <sheetName val="XL4Poppy"/>
      <sheetName val="B1-1"/>
      <sheetName val="B2-1"/>
      <sheetName val="B3-1"/>
      <sheetName val="B4-1"/>
      <sheetName val="B5-1"/>
      <sheetName val="B6-1"/>
      <sheetName val="B7-1"/>
      <sheetName val="B8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T_50"/>
      <sheetName val="T_25"/>
      <sheetName val="Lke_HA"/>
      <sheetName val="LK_HA"/>
      <sheetName val="LK_SD"/>
      <sheetName val="Lke_TA"/>
      <sheetName val="LK_TA"/>
      <sheetName val="Tk_TA"/>
      <sheetName val="Sheet1"/>
      <sheetName val="Sheet4"/>
      <sheetName val="LK_HA1"/>
      <sheetName val="Sheet3"/>
      <sheetName val="Tong_ke"/>
      <sheetName val="Ban_ve"/>
      <sheetName val="S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Congty"/>
      <sheetName val="VPPN"/>
      <sheetName val="XN74"/>
      <sheetName val="XN54"/>
      <sheetName val="XN33"/>
      <sheetName val="NK96"/>
      <sheetName val="XL4Test5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Km282-Km_x0003_?3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H07-07-04"/>
      <sheetName val="TH04-08-04"/>
      <sheetName val="TH10-08-04"/>
      <sheetName val="TH03-09-04 "/>
      <sheetName val="TH 20-09-04  "/>
      <sheetName val="TH 05-11-04 "/>
      <sheetName val="TH 20-11-04"/>
      <sheetName val="TH 03-12-04 "/>
      <sheetName val="TH 21-12-04"/>
      <sheetName val="TH 30-12-04"/>
      <sheetName val="TH 17-01-05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"/>
      <sheetName val="Sheet10"/>
      <sheetName val="Sheet7"/>
      <sheetName val="Thau"/>
      <sheetName val="CT-BT"/>
      <sheetName val="Xa"/>
      <sheetName val="Tonghop"/>
      <sheetName val="phan tich DG"/>
      <sheetName val="gia vat lieu"/>
      <sheetName val="gia xe may"/>
      <sheetName val="gia nhan cong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BangTH"/>
      <sheetName val="Xaylap "/>
      <sheetName val="Nhan cong"/>
      <sheetName val="Thietbi"/>
      <sheetName val="Diengiai"/>
      <sheetName val="Vanchuyen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~g hop 1,5x1,5"/>
      <sheetName val="HHVt "/>
      <sheetName val="[IBASE2.XLSѝTNHNoi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 KQTH quy hoach 135"/>
      <sheetName val="Bao cao KQTH quy hoach 135"/>
      <sheetName val="HD1"/>
      <sheetName val="HD4"/>
      <sheetName val="HD3"/>
      <sheetName val="HD5"/>
      <sheetName val="HD7"/>
      <sheetName val="HD6"/>
      <sheetName val="HD2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.tuanM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.D"/>
      <sheetName val="H.long"/>
      <sheetName val="C.Mong"/>
      <sheetName val="M.Phu"/>
      <sheetName val="T.Son"/>
      <sheetName val="V.Don"/>
      <sheetName val="Y.Kien"/>
      <sheetName val="V.Quang"/>
      <sheetName val="Q.Lam"/>
      <sheetName val="Pthu"/>
      <sheetName val="T.Coc"/>
      <sheetName val="D.Nghia"/>
      <sheetName val="P.Phu"/>
      <sheetName val="P.Lai"/>
      <sheetName val="N.Xuyen"/>
      <sheetName val="H.quan"/>
      <sheetName val="S.Dang"/>
      <sheetName val="TT.DH"/>
      <sheetName val="N.Quan"/>
      <sheetName val="C.Dam"/>
      <sheetName val="M.Luong"/>
      <sheetName val="B.luan"/>
      <sheetName val="Km282-Km_x0003_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98"/>
      <sheetName val="1"/>
      <sheetName val="98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PT cong no"/>
      <sheetName val="KH "/>
      <sheetName val="Doi 1"/>
      <sheetName val="Doi 2"/>
      <sheetName val="Xuong"/>
      <sheetName val="Doi 7"/>
      <sheetName val="Doi 6"/>
      <sheetName val="Doi 5"/>
      <sheetName val="Doi 4"/>
      <sheetName val="Doi 3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onghopkinhphi"/>
      <sheetName val="TCT"/>
      <sheetName val="CPV"/>
      <sheetName val="DGCM"/>
      <sheetName val="TL-I"/>
      <sheetName val="chitiet"/>
      <sheetName val="THG"/>
      <sheetName val="BTH CT 5 nam"/>
      <sheetName val="00000000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Thang7-2003"/>
      <sheetName val="Thang 8-2003 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¤.khí¬ng -Nhµ thÞ uû VY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T.hop 2"/>
      <sheetName val="CT nho Hoa binh"/>
      <sheetName val="D. Le Loi"/>
      <sheetName val="Duong 18"/>
      <sheetName val="BTGT"/>
      <sheetName val="TTGT"/>
      <sheetName val="BTPV"/>
      <sheetName val="TTPV"/>
      <sheetName val="10000000"/>
      <sheetName val="km248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phan tich DG"/>
      <sheetName val="gia vat lieu"/>
      <sheetName val="gia xe may"/>
      <sheetName val="gia nhan cong"/>
      <sheetName val="Tong hop (2)"/>
      <sheetName val="CT nho Hoa binh (2)"/>
      <sheetName val="D. Le Loi (2)"/>
      <sheetName val="Duong 18 (2)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Huyen lang 3311????????????栔Ŧ?_x0004_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tc"/>
      <sheetName val="TDT"/>
      <sheetName val="CT Duong"/>
      <sheetName val="D.gia"/>
      <sheetName val="T.hop"/>
      <sheetName val="Khoan"/>
      <sheetName val="CtP.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TINHNEN"/>
      <sheetName val="Nen VN"/>
      <sheetName val="00000000"/>
      <sheetName val="XL4Poppy"/>
      <sheetName val="MAU_A"/>
      <sheetName val="MAU_B"/>
      <sheetName val="MAU_C"/>
      <sheetName val="MAU E -XCD"/>
      <sheetName val="MAU E -TDS1"/>
      <sheetName val="MAU E- NDH"/>
      <sheetName val="__ MTL"/>
      <sheetName val="__ D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K-TA"/>
      <sheetName val="LK_TA"/>
      <sheetName val="TK-HA "/>
      <sheetName val="LK-HA"/>
      <sheetName val="Quoclo-14"/>
      <sheetName val="0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ONGQT"/>
      <sheetName val="DT-chi tiet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ANG_T_K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SOLIEU"/>
      <sheetName val="TINHTOAN"/>
      <sheetName val="XL4Test5"/>
      <sheetName val="TH Ky Anh"/>
      <sheetName val="Sheet2 (2)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BangTH"/>
      <sheetName val="Xaylap "/>
      <sheetName val="Nhan cong"/>
      <sheetName val="Thietbi"/>
      <sheetName val="Diengiai"/>
      <sheetName val="Vanchuyen"/>
      <sheetName val="ȴ0000000"/>
      <sheetName val="TH  goi 4-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fOOD"/>
      <sheetName val="FORM hc"/>
      <sheetName val="FORM pc"/>
      <sheetName val="PNT_QUOT__3"/>
      <sheetName val="COAT_WRAP_QIOT__3"/>
      <sheetName val="CamPha"/>
      <sheetName val="MongCai"/>
      <sheetName val="70000000"/>
      <sheetName val="T_x000b_331"/>
      <sheetName val="XLÇ_x0015_oppy"/>
      <sheetName val="CV den trong to聮g"/>
      <sheetName val="Oð mai 279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83 - Jm284"/>
      <sheetName val="Shedt1"/>
      <sheetName val="_x0012_0000000"/>
      <sheetName val="p0000000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N-0,4"/>
      <sheetName val="KP-TBA (2)"/>
      <sheetName val="TH-tba (2)"/>
      <sheetName val="KP-TBA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T_XA_dz22"/>
      <sheetName val="MONG"/>
      <sheetName val="TBA_TDIA"/>
      <sheetName val="DZ_35"/>
      <sheetName val="XA_DZ04"/>
      <sheetName val="CHI_TIET"/>
      <sheetName val="V_lieu"/>
      <sheetName val="Sheet6"/>
      <sheetName val="Sheet7"/>
      <sheetName val="Sheet8"/>
      <sheetName val="Sheet9"/>
      <sheetName val="Sheet10"/>
      <sheetName val="Sheet11"/>
      <sheetName val="Sheet13"/>
      <sheetName val="Sheet14"/>
      <sheetName val="Sheet12"/>
      <sheetName val="Sheet15"/>
      <sheetName val="Sheet3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Z"/>
      <sheetName val="TO_BIA"/>
      <sheetName val="b1"/>
      <sheetName val="b2.1"/>
      <sheetName val="b2.2"/>
      <sheetName val="b3"/>
      <sheetName val="b4"/>
      <sheetName val="b5"/>
      <sheetName val="b6"/>
      <sheetName val="b7"/>
      <sheetName val="b8"/>
      <sheetName val="b9-1"/>
      <sheetName val="b9"/>
      <sheetName val="b10"/>
      <sheetName val="b11"/>
      <sheetName val="b15 "/>
      <sheetName val="b16"/>
      <sheetName val="b_dgia"/>
      <sheetName val="B17"/>
      <sheetName val="B19"/>
      <sheetName val="B22"/>
      <sheetName val="may"/>
      <sheetName val="Sheet1"/>
      <sheetName val="6THDNAM"/>
      <sheetName val="mbat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NGGIA"/>
      <sheetName val="nhancong"/>
      <sheetName val="btong72"/>
      <sheetName val="vcboc do"/>
      <sheetName val="vcboc do (2)"/>
      <sheetName val="ct  ptn"/>
      <sheetName val="CTPTN2"/>
      <sheetName val="TONGHOPPTN"/>
      <sheetName val="tutudung"/>
      <sheetName val="tudieukhien"/>
      <sheetName val="Sheet15 (2)"/>
      <sheetName val="Sheet14 (3)"/>
      <sheetName val="Sheet9"/>
      <sheetName val="Sheet10"/>
      <sheetName val="Sheet11"/>
      <sheetName val="Sheet12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5"/>
      <sheetName val="P_cap"/>
      <sheetName val="bia"/>
      <sheetName val="SL_khoitao"/>
      <sheetName val="B1"/>
      <sheetName val="B2"/>
      <sheetName val="B3"/>
      <sheetName val="B4"/>
      <sheetName val="VLGOC"/>
      <sheetName val="VL_M"/>
      <sheetName val="Sheet1"/>
      <sheetName val="D-DAY"/>
      <sheetName val="SCL_DZ"/>
      <sheetName val="TRUNG_AP"/>
      <sheetName val="DM_248"/>
      <sheetName val="Sheet3"/>
      <sheetName val="CT_dz22"/>
      <sheetName val="HA.AP"/>
      <sheetName val="CT_DZ04"/>
      <sheetName val="TRAM"/>
      <sheetName val="TBA"/>
      <sheetName val="CT_TBA"/>
      <sheetName val="THOP-KSTA"/>
      <sheetName val="TH-KE"/>
      <sheetName val="cl_vl"/>
      <sheetName val="DT_M"/>
      <sheetName val="BOCDO"/>
      <sheetName val="cu ly vc"/>
      <sheetName val="V_chuyen"/>
      <sheetName val="Gia_VC"/>
      <sheetName val="VC-tram"/>
      <sheetName val="TH-Tnghiem"/>
      <sheetName val="CT-THNGHIEM"/>
      <sheetName val="Be_tong"/>
      <sheetName val="Van_khuon"/>
      <sheetName val="Dat_dao"/>
      <sheetName val="Sheet2"/>
      <sheetName val="mong"/>
      <sheetName val="dm_nc_dz"/>
      <sheetName val="DM_MTC"/>
      <sheetName val="dm_tba"/>
      <sheetName val="dm_56"/>
      <sheetName val="CS-ldt"/>
      <sheetName val="Module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MTO REV_0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tong hop"/>
      <sheetName val="phan tich DG"/>
      <sheetName val="gia vat lieu"/>
      <sheetName val="gia xe may"/>
      <sheetName val="gia nhan cong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HNN"/>
      <sheetName val="DPRRtm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9Q3299(REV.0).xlsÝK253 AC"/>
      <sheetName val="Ha Thanh"/>
      <sheetName val=" bdca3"/>
      <sheetName val=" BDA3"/>
      <sheetName val="CHAM CONG  nam2004"/>
      <sheetName val="CA 3 &amp; DOC HAI 04"/>
      <sheetName val=" BVCQ"/>
      <sheetName val=" BVBH"/>
      <sheetName val=" BVPXL"/>
      <sheetName val="Quang T2i"/>
      <sheetName val="Quang Nga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BD52"/>
      <sheetName val="Coc 52"/>
      <sheetName val="BD225"/>
      <sheetName val="Coc 225"/>
      <sheetName val="K243 K98"/>
      <sheetName val="_x000b_255"/>
      <sheetName val="ၨt 24-11"/>
      <sheetName val="Duong cong?vu hcm (7;) (2)"/>
      <sheetName val="H-QN???????????줔Ư?_x0004_??????圌Ư????"/>
      <sheetName val="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km341+1077 -km341+!177.61"/>
      <sheetName val="VAY"/>
      <sheetName val="Bom"/>
      <sheetName val="Chart1"/>
      <sheetName val="thang1"/>
      <sheetName val="Cham cong (5)"/>
      <sheetName val="CATHODIC PROTEATION"/>
      <sheetName val="DT"/>
      <sheetName val="CP"/>
      <sheetName val="BCT6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D12?(2)"/>
      <sheetName val="99Q3299(REV.0)"/>
      <sheetName val="D_x0003_TC"/>
      <sheetName val="kࡨ24-11"/>
      <sheetName val="THUTHAU6Tџ2000"/>
      <sheetName val="khd"/>
      <sheetName val="t1003-t104"/>
      <sheetName val="03"/>
      <sheetName val="02"/>
      <sheetName val="DG"/>
      <sheetName val="BTH"/>
      <sheetName val="VLQI-2005"/>
      <sheetName val="00000003"/>
      <sheetName val="My dɩnh"/>
      <sheetName val="KP ÿÿ"/>
      <sheetName val="Y?_x0004_HD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t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Da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1" activeCellId="0" sqref="H4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32"/>
    <col collapsed="false" customWidth="true" hidden="false" outlineLevel="0" max="3" min="3" style="0" width="12.66"/>
    <col collapsed="false" customWidth="true" hidden="false" outlineLevel="0" max="4" min="4" style="0" width="10.99"/>
    <col collapsed="false" customWidth="true" hidden="false" outlineLevel="0" max="5" min="5" style="0" width="16.44"/>
    <col collapsed="false" customWidth="true" hidden="false" outlineLevel="0" max="7" min="7" style="0" width="11.21"/>
    <col collapsed="false" customWidth="true" hidden="false" outlineLevel="0" max="8" min="8" style="0" width="20.22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1" t="s">
        <v>1</v>
      </c>
      <c r="G1" s="1"/>
      <c r="H1" s="1"/>
      <c r="I1" s="1"/>
    </row>
    <row r="2" customFormat="false" ht="18.75" hidden="false" customHeight="false" outlineLevel="0" collapsed="false">
      <c r="A2" s="1" t="s">
        <v>2</v>
      </c>
      <c r="B2" s="1"/>
      <c r="C2" s="2"/>
      <c r="D2" s="2"/>
      <c r="E2" s="2"/>
      <c r="F2" s="3" t="s">
        <v>3</v>
      </c>
      <c r="G2" s="3"/>
      <c r="H2" s="3"/>
      <c r="I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5"/>
    </row>
    <row r="4" customFormat="false" ht="24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9.25" hidden="false" customHeight="true" outlineLevel="0" collapsed="false">
      <c r="A7" s="8" t="s">
        <v>6</v>
      </c>
      <c r="B7" s="8" t="s">
        <v>7</v>
      </c>
      <c r="C7" s="8" t="s">
        <v>8</v>
      </c>
      <c r="D7" s="8"/>
      <c r="E7" s="8"/>
      <c r="F7" s="8"/>
      <c r="G7" s="8" t="s">
        <v>9</v>
      </c>
      <c r="H7" s="8"/>
      <c r="I7" s="8" t="s">
        <v>10</v>
      </c>
    </row>
    <row r="8" customFormat="false" ht="42.75" hidden="false" customHeight="true" outlineLevel="0" collapsed="false">
      <c r="A8" s="8"/>
      <c r="B8" s="8"/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/>
    </row>
    <row r="9" customFormat="false" ht="27" hidden="false" customHeight="true" outlineLevel="0" collapsed="false">
      <c r="A9" s="8" t="s">
        <v>17</v>
      </c>
      <c r="B9" s="8" t="s">
        <v>18</v>
      </c>
      <c r="C9" s="8"/>
      <c r="D9" s="8"/>
      <c r="E9" s="8"/>
      <c r="F9" s="8" t="n">
        <f aca="false">F10+F18+F30</f>
        <v>55</v>
      </c>
      <c r="G9" s="8"/>
      <c r="H9" s="8"/>
      <c r="I9" s="8"/>
    </row>
    <row r="10" customFormat="false" ht="32.25" hidden="false" customHeight="true" outlineLevel="0" collapsed="false">
      <c r="A10" s="8"/>
      <c r="B10" s="8" t="s">
        <v>19</v>
      </c>
      <c r="C10" s="8"/>
      <c r="D10" s="8"/>
      <c r="E10" s="8"/>
      <c r="F10" s="8" t="n">
        <f aca="false">SUM(F11:F17)</f>
        <v>25</v>
      </c>
      <c r="G10" s="8"/>
      <c r="H10" s="8"/>
      <c r="I10" s="8"/>
    </row>
    <row r="11" customFormat="false" ht="41.25" hidden="false" customHeight="true" outlineLevel="0" collapsed="false">
      <c r="A11" s="9" t="n">
        <v>1</v>
      </c>
      <c r="B11" s="10" t="s">
        <v>20</v>
      </c>
      <c r="C11" s="9" t="s">
        <v>21</v>
      </c>
      <c r="D11" s="11" t="s">
        <v>22</v>
      </c>
      <c r="E11" s="11" t="s">
        <v>23</v>
      </c>
      <c r="F11" s="12" t="n">
        <v>9</v>
      </c>
      <c r="G11" s="9" t="s">
        <v>24</v>
      </c>
      <c r="H11" s="9" t="s">
        <v>25</v>
      </c>
      <c r="I11" s="9"/>
    </row>
    <row r="12" customFormat="false" ht="41.25" hidden="false" customHeight="true" outlineLevel="0" collapsed="false">
      <c r="A12" s="9" t="n">
        <v>2</v>
      </c>
      <c r="B12" s="10" t="s">
        <v>26</v>
      </c>
      <c r="C12" s="9" t="s">
        <v>21</v>
      </c>
      <c r="D12" s="11" t="s">
        <v>22</v>
      </c>
      <c r="E12" s="11" t="s">
        <v>23</v>
      </c>
      <c r="F12" s="12" t="n">
        <v>2</v>
      </c>
      <c r="G12" s="9" t="s">
        <v>24</v>
      </c>
      <c r="H12" s="9" t="s">
        <v>25</v>
      </c>
      <c r="I12" s="9"/>
    </row>
    <row r="13" customFormat="false" ht="41.25" hidden="false" customHeight="true" outlineLevel="0" collapsed="false">
      <c r="A13" s="9" t="n">
        <v>3</v>
      </c>
      <c r="B13" s="10" t="s">
        <v>27</v>
      </c>
      <c r="C13" s="9" t="s">
        <v>21</v>
      </c>
      <c r="D13" s="11" t="s">
        <v>22</v>
      </c>
      <c r="E13" s="11" t="s">
        <v>23</v>
      </c>
      <c r="F13" s="12" t="n">
        <v>2</v>
      </c>
      <c r="G13" s="9" t="s">
        <v>24</v>
      </c>
      <c r="H13" s="9" t="s">
        <v>25</v>
      </c>
      <c r="I13" s="9"/>
    </row>
    <row r="14" customFormat="false" ht="41.25" hidden="false" customHeight="true" outlineLevel="0" collapsed="false">
      <c r="A14" s="9" t="n">
        <v>4</v>
      </c>
      <c r="B14" s="10" t="s">
        <v>28</v>
      </c>
      <c r="C14" s="9" t="s">
        <v>21</v>
      </c>
      <c r="D14" s="11" t="s">
        <v>22</v>
      </c>
      <c r="E14" s="11" t="s">
        <v>23</v>
      </c>
      <c r="F14" s="12" t="n">
        <v>4</v>
      </c>
      <c r="G14" s="9" t="s">
        <v>24</v>
      </c>
      <c r="H14" s="9" t="s">
        <v>25</v>
      </c>
      <c r="I14" s="9"/>
    </row>
    <row r="15" customFormat="false" ht="41.25" hidden="false" customHeight="true" outlineLevel="0" collapsed="false">
      <c r="A15" s="9" t="n">
        <v>5</v>
      </c>
      <c r="B15" s="10" t="s">
        <v>29</v>
      </c>
      <c r="C15" s="9" t="s">
        <v>21</v>
      </c>
      <c r="D15" s="11" t="s">
        <v>22</v>
      </c>
      <c r="E15" s="11" t="s">
        <v>23</v>
      </c>
      <c r="F15" s="12" t="n">
        <v>3</v>
      </c>
      <c r="G15" s="9" t="s">
        <v>24</v>
      </c>
      <c r="H15" s="9" t="s">
        <v>25</v>
      </c>
      <c r="I15" s="9"/>
    </row>
    <row r="16" customFormat="false" ht="41.25" hidden="false" customHeight="true" outlineLevel="0" collapsed="false">
      <c r="A16" s="9" t="n">
        <v>6</v>
      </c>
      <c r="B16" s="10" t="s">
        <v>30</v>
      </c>
      <c r="C16" s="9" t="s">
        <v>21</v>
      </c>
      <c r="D16" s="11" t="s">
        <v>22</v>
      </c>
      <c r="E16" s="11" t="s">
        <v>23</v>
      </c>
      <c r="F16" s="12" t="n">
        <v>1</v>
      </c>
      <c r="G16" s="9" t="s">
        <v>24</v>
      </c>
      <c r="H16" s="9" t="s">
        <v>25</v>
      </c>
      <c r="I16" s="9"/>
    </row>
    <row r="17" customFormat="false" ht="41.25" hidden="false" customHeight="true" outlineLevel="0" collapsed="false">
      <c r="A17" s="9" t="n">
        <v>7</v>
      </c>
      <c r="B17" s="10" t="s">
        <v>31</v>
      </c>
      <c r="C17" s="9" t="s">
        <v>21</v>
      </c>
      <c r="D17" s="11" t="s">
        <v>22</v>
      </c>
      <c r="E17" s="11" t="s">
        <v>23</v>
      </c>
      <c r="F17" s="12" t="n">
        <v>4</v>
      </c>
      <c r="G17" s="9" t="s">
        <v>24</v>
      </c>
      <c r="H17" s="9" t="s">
        <v>25</v>
      </c>
      <c r="I17" s="9"/>
    </row>
    <row r="18" customFormat="false" ht="25.5" hidden="false" customHeight="true" outlineLevel="0" collapsed="false">
      <c r="A18" s="8"/>
      <c r="B18" s="8" t="s">
        <v>32</v>
      </c>
      <c r="C18" s="8"/>
      <c r="D18" s="8"/>
      <c r="E18" s="8"/>
      <c r="F18" s="8" t="n">
        <f aca="false">SUM(F19:F29)</f>
        <v>21</v>
      </c>
      <c r="G18" s="8"/>
      <c r="H18" s="8"/>
      <c r="I18" s="8"/>
    </row>
    <row r="19" customFormat="false" ht="38.25" hidden="false" customHeight="true" outlineLevel="0" collapsed="false">
      <c r="A19" s="9" t="n">
        <v>1</v>
      </c>
      <c r="B19" s="9" t="s">
        <v>33</v>
      </c>
      <c r="C19" s="13" t="s">
        <v>34</v>
      </c>
      <c r="D19" s="13" t="s">
        <v>35</v>
      </c>
      <c r="E19" s="13" t="s">
        <v>36</v>
      </c>
      <c r="F19" s="9" t="n">
        <v>1</v>
      </c>
      <c r="G19" s="9" t="s">
        <v>37</v>
      </c>
      <c r="H19" s="9" t="s">
        <v>38</v>
      </c>
      <c r="I19" s="8"/>
    </row>
    <row r="20" customFormat="false" ht="83.25" hidden="false" customHeight="true" outlineLevel="0" collapsed="false">
      <c r="A20" s="9"/>
      <c r="B20" s="9"/>
      <c r="C20" s="9" t="s">
        <v>39</v>
      </c>
      <c r="D20" s="14" t="s">
        <v>40</v>
      </c>
      <c r="E20" s="14" t="s">
        <v>41</v>
      </c>
      <c r="F20" s="9" t="n">
        <v>1</v>
      </c>
      <c r="G20" s="9" t="s">
        <v>42</v>
      </c>
      <c r="H20" s="15" t="s">
        <v>43</v>
      </c>
      <c r="I20" s="8"/>
    </row>
    <row r="21" customFormat="false" ht="50.25" hidden="false" customHeight="true" outlineLevel="0" collapsed="false">
      <c r="A21" s="9" t="n">
        <v>2</v>
      </c>
      <c r="B21" s="16" t="s">
        <v>44</v>
      </c>
      <c r="C21" s="13" t="s">
        <v>34</v>
      </c>
      <c r="D21" s="13" t="s">
        <v>35</v>
      </c>
      <c r="E21" s="13" t="s">
        <v>36</v>
      </c>
      <c r="F21" s="9" t="n">
        <v>2</v>
      </c>
      <c r="G21" s="9" t="s">
        <v>37</v>
      </c>
      <c r="H21" s="9" t="s">
        <v>38</v>
      </c>
      <c r="I21" s="8"/>
    </row>
    <row r="22" customFormat="false" ht="41.25" hidden="false" customHeight="true" outlineLevel="0" collapsed="false">
      <c r="A22" s="9" t="n">
        <v>3</v>
      </c>
      <c r="B22" s="9" t="s">
        <v>45</v>
      </c>
      <c r="C22" s="13" t="s">
        <v>34</v>
      </c>
      <c r="D22" s="13" t="s">
        <v>35</v>
      </c>
      <c r="E22" s="13" t="s">
        <v>36</v>
      </c>
      <c r="F22" s="9" t="n">
        <v>1</v>
      </c>
      <c r="G22" s="9" t="s">
        <v>37</v>
      </c>
      <c r="H22" s="9" t="s">
        <v>38</v>
      </c>
      <c r="I22" s="8"/>
    </row>
    <row r="23" customFormat="false" ht="87" hidden="false" customHeight="true" outlineLevel="0" collapsed="false">
      <c r="A23" s="9"/>
      <c r="B23" s="9"/>
      <c r="C23" s="13" t="s">
        <v>34</v>
      </c>
      <c r="D23" s="13" t="s">
        <v>35</v>
      </c>
      <c r="E23" s="13" t="s">
        <v>46</v>
      </c>
      <c r="F23" s="9" t="n">
        <v>1</v>
      </c>
      <c r="G23" s="9" t="s">
        <v>37</v>
      </c>
      <c r="H23" s="9" t="s">
        <v>47</v>
      </c>
      <c r="I23" s="8"/>
    </row>
    <row r="24" customFormat="false" ht="40.5" hidden="false" customHeight="true" outlineLevel="0" collapsed="false">
      <c r="A24" s="9" t="n">
        <v>4</v>
      </c>
      <c r="B24" s="9" t="s">
        <v>48</v>
      </c>
      <c r="C24" s="13" t="s">
        <v>34</v>
      </c>
      <c r="D24" s="13" t="s">
        <v>35</v>
      </c>
      <c r="E24" s="13" t="s">
        <v>36</v>
      </c>
      <c r="F24" s="9" t="n">
        <v>6</v>
      </c>
      <c r="G24" s="9" t="s">
        <v>37</v>
      </c>
      <c r="H24" s="9" t="s">
        <v>38</v>
      </c>
      <c r="I24" s="8"/>
    </row>
    <row r="25" customFormat="false" ht="82.5" hidden="false" customHeight="true" outlineLevel="0" collapsed="false">
      <c r="A25" s="9"/>
      <c r="B25" s="9"/>
      <c r="C25" s="9" t="s">
        <v>39</v>
      </c>
      <c r="D25" s="14" t="s">
        <v>40</v>
      </c>
      <c r="E25" s="14" t="s">
        <v>41</v>
      </c>
      <c r="F25" s="9" t="n">
        <v>1</v>
      </c>
      <c r="G25" s="9" t="s">
        <v>42</v>
      </c>
      <c r="H25" s="15" t="s">
        <v>43</v>
      </c>
      <c r="I25" s="8"/>
    </row>
    <row r="26" customFormat="false" ht="42.75" hidden="false" customHeight="true" outlineLevel="0" collapsed="false">
      <c r="A26" s="9" t="n">
        <v>5</v>
      </c>
      <c r="B26" s="9" t="s">
        <v>49</v>
      </c>
      <c r="C26" s="13" t="s">
        <v>34</v>
      </c>
      <c r="D26" s="13" t="s">
        <v>35</v>
      </c>
      <c r="E26" s="13" t="s">
        <v>36</v>
      </c>
      <c r="F26" s="9" t="n">
        <v>5</v>
      </c>
      <c r="G26" s="9" t="s">
        <v>37</v>
      </c>
      <c r="H26" s="9" t="s">
        <v>38</v>
      </c>
      <c r="I26" s="9"/>
    </row>
    <row r="27" customFormat="false" ht="83.25" hidden="false" customHeight="true" outlineLevel="0" collapsed="false">
      <c r="A27" s="9"/>
      <c r="B27" s="9"/>
      <c r="C27" s="13" t="s">
        <v>34</v>
      </c>
      <c r="D27" s="13" t="s">
        <v>35</v>
      </c>
      <c r="E27" s="13" t="s">
        <v>46</v>
      </c>
      <c r="F27" s="9" t="n">
        <v>1</v>
      </c>
      <c r="G27" s="9" t="s">
        <v>37</v>
      </c>
      <c r="H27" s="9" t="s">
        <v>47</v>
      </c>
      <c r="I27" s="9"/>
    </row>
    <row r="28" customFormat="false" ht="83.25" hidden="false" customHeight="true" outlineLevel="0" collapsed="false">
      <c r="A28" s="9"/>
      <c r="B28" s="9"/>
      <c r="C28" s="13" t="s">
        <v>34</v>
      </c>
      <c r="D28" s="13" t="s">
        <v>35</v>
      </c>
      <c r="E28" s="13" t="s">
        <v>50</v>
      </c>
      <c r="F28" s="9" t="n">
        <v>1</v>
      </c>
      <c r="G28" s="9" t="s">
        <v>37</v>
      </c>
      <c r="H28" s="9" t="s">
        <v>51</v>
      </c>
      <c r="I28" s="9"/>
    </row>
    <row r="29" customFormat="false" ht="57" hidden="false" customHeight="true" outlineLevel="0" collapsed="false">
      <c r="A29" s="9"/>
      <c r="B29" s="9"/>
      <c r="C29" s="9" t="s">
        <v>52</v>
      </c>
      <c r="D29" s="14" t="s">
        <v>53</v>
      </c>
      <c r="E29" s="14" t="s">
        <v>54</v>
      </c>
      <c r="F29" s="9" t="n">
        <v>1</v>
      </c>
      <c r="G29" s="9" t="s">
        <v>37</v>
      </c>
      <c r="H29" s="15" t="s">
        <v>55</v>
      </c>
      <c r="I29" s="9"/>
    </row>
    <row r="30" customFormat="false" ht="24.75" hidden="false" customHeight="true" outlineLevel="0" collapsed="false">
      <c r="A30" s="8"/>
      <c r="B30" s="8" t="s">
        <v>56</v>
      </c>
      <c r="C30" s="9"/>
      <c r="D30" s="11"/>
      <c r="E30" s="11"/>
      <c r="F30" s="8" t="n">
        <f aca="false">SUM(F31:F39)</f>
        <v>9</v>
      </c>
      <c r="G30" s="8"/>
      <c r="H30" s="9"/>
      <c r="I30" s="9"/>
    </row>
    <row r="31" customFormat="false" ht="88.5" hidden="false" customHeight="true" outlineLevel="0" collapsed="false">
      <c r="A31" s="17" t="n">
        <v>1</v>
      </c>
      <c r="B31" s="17" t="s">
        <v>57</v>
      </c>
      <c r="C31" s="9" t="s">
        <v>39</v>
      </c>
      <c r="D31" s="14" t="s">
        <v>40</v>
      </c>
      <c r="E31" s="14" t="s">
        <v>41</v>
      </c>
      <c r="F31" s="9" t="n">
        <v>1</v>
      </c>
      <c r="G31" s="9" t="s">
        <v>42</v>
      </c>
      <c r="H31" s="15" t="s">
        <v>43</v>
      </c>
      <c r="I31" s="9"/>
    </row>
    <row r="32" customFormat="false" ht="92.25" hidden="false" customHeight="true" outlineLevel="0" collapsed="false">
      <c r="A32" s="9" t="n">
        <v>2</v>
      </c>
      <c r="B32" s="18" t="s">
        <v>58</v>
      </c>
      <c r="C32" s="9" t="s">
        <v>59</v>
      </c>
      <c r="D32" s="13" t="s">
        <v>60</v>
      </c>
      <c r="E32" s="13" t="s">
        <v>46</v>
      </c>
      <c r="F32" s="9" t="n">
        <v>1</v>
      </c>
      <c r="G32" s="9" t="s">
        <v>37</v>
      </c>
      <c r="H32" s="9" t="s">
        <v>47</v>
      </c>
      <c r="I32" s="9"/>
    </row>
    <row r="33" customFormat="false" ht="62.25" hidden="false" customHeight="true" outlineLevel="0" collapsed="false">
      <c r="A33" s="9" t="n">
        <v>3</v>
      </c>
      <c r="B33" s="9" t="s">
        <v>61</v>
      </c>
      <c r="C33" s="13" t="s">
        <v>62</v>
      </c>
      <c r="D33" s="13" t="s">
        <v>60</v>
      </c>
      <c r="E33" s="13" t="s">
        <v>63</v>
      </c>
      <c r="F33" s="9" t="n">
        <v>1</v>
      </c>
      <c r="G33" s="9" t="s">
        <v>64</v>
      </c>
      <c r="H33" s="9" t="s">
        <v>63</v>
      </c>
      <c r="I33" s="9"/>
    </row>
    <row r="34" customFormat="false" ht="61.5" hidden="false" customHeight="true" outlineLevel="0" collapsed="false">
      <c r="A34" s="9"/>
      <c r="B34" s="9"/>
      <c r="C34" s="13" t="s">
        <v>62</v>
      </c>
      <c r="D34" s="13" t="s">
        <v>60</v>
      </c>
      <c r="E34" s="14" t="s">
        <v>65</v>
      </c>
      <c r="F34" s="9" t="n">
        <v>1</v>
      </c>
      <c r="G34" s="9" t="s">
        <v>64</v>
      </c>
      <c r="H34" s="9" t="s">
        <v>66</v>
      </c>
      <c r="I34" s="9"/>
    </row>
    <row r="35" customFormat="false" ht="87.75" hidden="false" customHeight="true" outlineLevel="0" collapsed="false">
      <c r="A35" s="9" t="n">
        <v>4</v>
      </c>
      <c r="B35" s="9" t="s">
        <v>67</v>
      </c>
      <c r="C35" s="9" t="s">
        <v>59</v>
      </c>
      <c r="D35" s="13" t="s">
        <v>60</v>
      </c>
      <c r="E35" s="13" t="s">
        <v>68</v>
      </c>
      <c r="F35" s="9" t="n">
        <v>1</v>
      </c>
      <c r="G35" s="9" t="s">
        <v>37</v>
      </c>
      <c r="H35" s="9" t="s">
        <v>69</v>
      </c>
      <c r="I35" s="9"/>
    </row>
    <row r="36" customFormat="false" ht="87.75" hidden="false" customHeight="true" outlineLevel="0" collapsed="false">
      <c r="A36" s="9"/>
      <c r="B36" s="9"/>
      <c r="C36" s="9" t="s">
        <v>39</v>
      </c>
      <c r="D36" s="14" t="s">
        <v>40</v>
      </c>
      <c r="E36" s="14" t="s">
        <v>41</v>
      </c>
      <c r="F36" s="9" t="n">
        <v>1</v>
      </c>
      <c r="G36" s="9" t="s">
        <v>42</v>
      </c>
      <c r="H36" s="15" t="s">
        <v>43</v>
      </c>
      <c r="I36" s="9"/>
    </row>
    <row r="37" customFormat="false" ht="53.25" hidden="false" customHeight="true" outlineLevel="0" collapsed="false">
      <c r="A37" s="9" t="n">
        <v>5</v>
      </c>
      <c r="B37" s="9" t="s">
        <v>70</v>
      </c>
      <c r="C37" s="9" t="s">
        <v>59</v>
      </c>
      <c r="D37" s="13" t="s">
        <v>60</v>
      </c>
      <c r="E37" s="13" t="s">
        <v>63</v>
      </c>
      <c r="F37" s="9" t="n">
        <v>1</v>
      </c>
      <c r="G37" s="9" t="s">
        <v>64</v>
      </c>
      <c r="H37" s="9" t="s">
        <v>63</v>
      </c>
      <c r="I37" s="9"/>
    </row>
    <row r="38" customFormat="false" ht="58.5" hidden="false" customHeight="true" outlineLevel="0" collapsed="false">
      <c r="A38" s="9"/>
      <c r="B38" s="9"/>
      <c r="C38" s="13" t="s">
        <v>62</v>
      </c>
      <c r="D38" s="13" t="s">
        <v>60</v>
      </c>
      <c r="E38" s="14" t="s">
        <v>65</v>
      </c>
      <c r="F38" s="9" t="n">
        <v>1</v>
      </c>
      <c r="G38" s="9" t="s">
        <v>64</v>
      </c>
      <c r="H38" s="9" t="s">
        <v>66</v>
      </c>
      <c r="I38" s="9"/>
    </row>
    <row r="39" customFormat="false" ht="88.5" hidden="false" customHeight="true" outlineLevel="0" collapsed="false">
      <c r="A39" s="9"/>
      <c r="B39" s="9"/>
      <c r="C39" s="9" t="s">
        <v>59</v>
      </c>
      <c r="D39" s="13" t="s">
        <v>60</v>
      </c>
      <c r="E39" s="13" t="s">
        <v>71</v>
      </c>
      <c r="F39" s="9" t="n">
        <v>1</v>
      </c>
      <c r="G39" s="9" t="s">
        <v>37</v>
      </c>
      <c r="H39" s="9" t="s">
        <v>72</v>
      </c>
      <c r="I39" s="9"/>
    </row>
    <row r="40" customFormat="false" ht="67.5" hidden="false" customHeight="true" outlineLevel="0" collapsed="false">
      <c r="A40" s="8" t="s">
        <v>73</v>
      </c>
      <c r="B40" s="8" t="s">
        <v>74</v>
      </c>
      <c r="C40" s="9" t="s">
        <v>75</v>
      </c>
      <c r="D40" s="13" t="s">
        <v>76</v>
      </c>
      <c r="E40" s="13" t="s">
        <v>77</v>
      </c>
      <c r="F40" s="9" t="n">
        <v>1</v>
      </c>
      <c r="G40" s="9" t="s">
        <v>37</v>
      </c>
      <c r="H40" s="9" t="s">
        <v>78</v>
      </c>
      <c r="I40" s="9"/>
    </row>
    <row r="41" customFormat="false" ht="93.75" hidden="false" customHeight="true" outlineLevel="0" collapsed="false">
      <c r="A41" s="8"/>
      <c r="B41" s="8"/>
      <c r="C41" s="9" t="s">
        <v>52</v>
      </c>
      <c r="D41" s="13" t="s">
        <v>53</v>
      </c>
      <c r="E41" s="13" t="s">
        <v>54</v>
      </c>
      <c r="F41" s="9" t="n">
        <v>1</v>
      </c>
      <c r="G41" s="9" t="s">
        <v>37</v>
      </c>
      <c r="H41" s="13" t="s">
        <v>79</v>
      </c>
      <c r="I41" s="9"/>
    </row>
    <row r="42" customFormat="false" ht="93.75" hidden="false" customHeight="true" outlineLevel="0" collapsed="false">
      <c r="A42" s="19" t="s">
        <v>80</v>
      </c>
      <c r="B42" s="19" t="s">
        <v>81</v>
      </c>
      <c r="C42" s="20" t="s">
        <v>82</v>
      </c>
      <c r="D42" s="13" t="s">
        <v>83</v>
      </c>
      <c r="E42" s="13" t="s">
        <v>84</v>
      </c>
      <c r="F42" s="9" t="n">
        <v>1</v>
      </c>
      <c r="G42" s="21" t="s">
        <v>64</v>
      </c>
      <c r="H42" s="9" t="s">
        <v>85</v>
      </c>
      <c r="I42" s="9"/>
    </row>
    <row r="43" customFormat="false" ht="24" hidden="false" customHeight="true" outlineLevel="0" collapsed="false">
      <c r="A43" s="8"/>
      <c r="B43" s="8" t="s">
        <v>86</v>
      </c>
      <c r="C43" s="22"/>
      <c r="D43" s="22"/>
      <c r="E43" s="22"/>
      <c r="F43" s="8" t="n">
        <f aca="false">F9+F40+F41+F42</f>
        <v>58</v>
      </c>
      <c r="G43" s="8"/>
      <c r="H43" s="8"/>
      <c r="I43" s="8"/>
    </row>
  </sheetData>
  <mergeCells count="29">
    <mergeCell ref="A1:B1"/>
    <mergeCell ref="F1:I1"/>
    <mergeCell ref="A2:B2"/>
    <mergeCell ref="F2:I2"/>
    <mergeCell ref="H3:I3"/>
    <mergeCell ref="A4:I4"/>
    <mergeCell ref="A5:I5"/>
    <mergeCell ref="A7:A8"/>
    <mergeCell ref="B7:B8"/>
    <mergeCell ref="C7:F7"/>
    <mergeCell ref="G7:H7"/>
    <mergeCell ref="I7:I8"/>
    <mergeCell ref="B9:D9"/>
    <mergeCell ref="A19:A20"/>
    <mergeCell ref="B19:B20"/>
    <mergeCell ref="A22:A23"/>
    <mergeCell ref="B22:B23"/>
    <mergeCell ref="A24:A25"/>
    <mergeCell ref="B24:B25"/>
    <mergeCell ref="A26:A29"/>
    <mergeCell ref="B26:B29"/>
    <mergeCell ref="A33:A34"/>
    <mergeCell ref="B33:B34"/>
    <mergeCell ref="A35:A36"/>
    <mergeCell ref="B35:B36"/>
    <mergeCell ref="A37:A39"/>
    <mergeCell ref="B37:B39"/>
    <mergeCell ref="A40:A41"/>
    <mergeCell ref="B40:B41"/>
  </mergeCells>
  <printOptions headings="false" gridLines="false" gridLinesSet="true" horizontalCentered="false" verticalCentered="false"/>
  <pageMargins left="0.4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3:33:54Z</dcterms:created>
  <dc:creator>VNN.R9</dc:creator>
  <dc:description/>
  <dc:language>en-US</dc:language>
  <cp:lastModifiedBy>Admin</cp:lastModifiedBy>
  <cp:lastPrinted>2023-09-12T01:51:41Z</cp:lastPrinted>
  <dcterms:modified xsi:type="dcterms:W3CDTF">2023-09-26T08:15:53Z</dcterms:modified>
  <cp:revision>0</cp:revision>
  <dc:subject/>
  <dc:title/>
</cp:coreProperties>
</file>